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eader --&gt; Reading:  A:D</t>
  </si>
  <si>
    <t xml:space="preserve">Header --&gt; Nb columns detected:  4</t>
  </si>
  <si>
    <t xml:space="preserve">Header --&gt; At line            :  1</t>
  </si>
  <si>
    <t xml:space="preserve">Header --&gt; Values             :  [u'Depth (mm)'</t>
  </si>
  <si>
    <t xml:space="preserve"> u'Age ka'</t>
  </si>
  <si>
    <t xml:space="preserve"> u'd13C (\u2030</t>
  </si>
  <si>
    <t xml:space="preserve"> PDB)'</t>
  </si>
  <si>
    <t xml:space="preserve"> u'd18O (\u2030</t>
  </si>
  <si>
    <t xml:space="preserve"> PDB)']</t>
  </si>
  <si>
    <t xml:space="preserve">-------------------</t>
  </si>
  <si>
    <t xml:space="preserve">Header 1 detected as Depth: Depth (mm)</t>
  </si>
  <si>
    <t xml:space="preserve">Header 2 detected as Age [ka]: Age ka</t>
  </si>
  <si>
    <t xml:space="preserve">Header 3 detected as Î´ 13C [per mil]: d13C (â€°</t>
  </si>
  <si>
    <t xml:space="preserve"> PDB)</t>
  </si>
  <si>
    <t xml:space="preserve">Header 4 detected as Î´ 18O [per mil]: d18O (â€°</t>
  </si>
  <si>
    <t xml:space="preserve">Data -------&gt; Nb of lines initialy read :   4055</t>
  </si>
  <si>
    <t xml:space="preserve">Data -------&gt; Nb of lines after cleaning:     98</t>
  </si>
  <si>
    <t xml:space="preserve">Data -------&gt; Nb columns detected after cleaning:  4</t>
  </si>
  <si>
    <t xml:space="preserve">[u'Depth (mm)' u'Age ka' u'd13C (\u2030</t>
  </si>
  <si>
    <t xml:space="preserve"> PDB)' u'd18O (\u2030</t>
  </si>
  <si>
    <t xml:space="preserve">[u'Depth (mm)' u'Age ka' u'd13C (\u2030  PDB)' u'd18O (\u2030  PDB)']</t>
  </si>
  <si>
    <t xml:space="preserve">Data: Î´ D [per mil] added</t>
  </si>
  <si>
    <t xml:space="preserve">Data: D excess [per mil] added</t>
  </si>
  <si>
    <t xml:space="preserve">Data: Î´ 17O [per mil] added</t>
  </si>
  <si>
    <t xml:space="preserve">Data: 17O excess [per meg] added</t>
  </si>
  <si>
    <t xml:space="preserve">Depth (mm)  Age ka  d13C (â€°  PDB)  d18O (â€°  PDB)  Î´ D [per mil]  D excess [per mil]  Î´ 17O [per mil]  17O excess [per meg]</t>
  </si>
  <si>
    <t xml:space="preserve">      10.0 -0.0394          2.388          -2.24            NaN                 NaN              NaN                   NaN</t>
  </si>
  <si>
    <t xml:space="preserve">      12.0 -0.0391          3.234          -1.71            NaN                 NaN              NaN                   NaN</t>
  </si>
  <si>
    <t xml:space="preserve">      14.5 -0.0386          2.998          -1.45            NaN                 NaN              NaN                   NaN</t>
  </si>
  <si>
    <t xml:space="preserve">      18.0 -0.0379          2.529          -1.59            NaN                 NaN              NaN                   NaN</t>
  </si>
  <si>
    <t xml:space="preserve">      23.5 -0.0371          3.621          -2.29            NaN                 NaN              NaN                   N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6.03"/>
    <col collapsed="false" customWidth="true" hidden="false" outlineLevel="0" max="2" min="2" style="0" width="19.37"/>
    <col collapsed="false" customWidth="true" hidden="false" outlineLevel="0" max="3" min="3" style="0" width="14.09"/>
    <col collapsed="false" customWidth="true" hidden="false" outlineLevel="0" max="4" min="4" style="0" width="6.72"/>
    <col collapsed="false" customWidth="true" hidden="false" outlineLevel="0" max="5" min="5" style="0" width="14.22"/>
    <col collapsed="false" customWidth="true" hidden="false" outlineLevel="0" max="6" min="6" style="0" width="7.2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</row>
    <row r="5" customFormat="false" ht="12.8" hidden="false" customHeight="false" outlineLevel="0" collapsed="false">
      <c r="A5" s="0" t="s">
        <v>9</v>
      </c>
    </row>
    <row r="6" customFormat="false" ht="12.8" hidden="false" customHeight="false" outlineLevel="0" collapsed="false">
      <c r="A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  <c r="B8" s="0" t="s">
        <v>13</v>
      </c>
    </row>
    <row r="9" customFormat="false" ht="12.8" hidden="false" customHeight="false" outlineLevel="0" collapsed="false">
      <c r="A9" s="0" t="s">
        <v>14</v>
      </c>
      <c r="B9" s="0" t="s">
        <v>13</v>
      </c>
    </row>
    <row r="10" customFormat="false" ht="12.8" hidden="false" customHeight="false" outlineLevel="0" collapsed="false">
      <c r="A10" s="0" t="e">
        <f aca="false">===================</f>
        <v>#VALUE!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  <c r="C14" s="0" t="s">
        <v>8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9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</row>
    <row r="22" customFormat="false" ht="12.8" hidden="false" customHeight="false" outlineLevel="0" collapsed="false">
      <c r="A22" s="0" t="s">
        <v>26</v>
      </c>
    </row>
    <row r="23" customFormat="false" ht="12.8" hidden="false" customHeight="false" outlineLevel="0" collapsed="false">
      <c r="A23" s="0" t="s">
        <v>27</v>
      </c>
    </row>
    <row r="24" customFormat="false" ht="12.8" hidden="false" customHeight="false" outlineLevel="0" collapsed="false">
      <c r="A24" s="0" t="s">
        <v>28</v>
      </c>
    </row>
    <row r="25" customFormat="false" ht="12.8" hidden="false" customHeight="false" outlineLevel="0" collapsed="false">
      <c r="A25" s="0" t="s">
        <v>29</v>
      </c>
    </row>
    <row r="26" customFormat="false" ht="12.8" hidden="false" customHeight="false" outlineLevel="0" collapsed="false">
      <c r="A26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