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eader --&gt; Reading:  A:D</t>
  </si>
  <si>
    <t xml:space="preserve">Header --&gt; Nb columns detected:  3</t>
  </si>
  <si>
    <t xml:space="preserve">Header --&gt; At line            :  1</t>
  </si>
  <si>
    <t xml:space="preserve">Header --&gt; Values             :  [u'Depth cm'</t>
  </si>
  <si>
    <t xml:space="preserve"> u'Age Kyr'</t>
  </si>
  <si>
    <t xml:space="preserve"> u' cib 18O PDB']</t>
  </si>
  <si>
    <t xml:space="preserve">-------------------</t>
  </si>
  <si>
    <t xml:space="preserve">Header 1 detected as Depth: Depth cm</t>
  </si>
  <si>
    <t xml:space="preserve">Header 2 detected as Age [ka]: Age Kyr</t>
  </si>
  <si>
    <t xml:space="preserve">Header 3 detected as Î´ 18O [per mil]:  cib 18O PDB</t>
  </si>
  <si>
    <t xml:space="preserve">Data -------&gt; Nb of lines initialy read :    106</t>
  </si>
  <si>
    <t xml:space="preserve">Data -------&gt; Nb of lines after cleaning:    106</t>
  </si>
  <si>
    <t xml:space="preserve">Data -------&gt; Nb columns detected after cleaning:  3</t>
  </si>
  <si>
    <t xml:space="preserve">[u'Depth cm' u'Age Kyr' u' cib 18O PDB']</t>
  </si>
  <si>
    <t xml:space="preserve">Data: Î´ 13C [per mil] added</t>
  </si>
  <si>
    <t xml:space="preserve">Data: Î´ D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Depth cm  Age Kyr  Î´ 13C [per mil]   cib 18O PDB  Î´ D [per mil]  D excess [per mil]  Î´ 17O [per mil]  17O excess [per meg]</t>
  </si>
  <si>
    <t xml:space="preserve">     0.5    0.519              NaN           NaN            NaN                 NaN              NaN                   NaN</t>
  </si>
  <si>
    <t xml:space="preserve">     1.5    0.716              NaN           NaN            NaN                 NaN              NaN                   NaN</t>
  </si>
  <si>
    <t xml:space="preserve">     2.5    0.919              NaN           NaN            NaN                 NaN              NaN                   NaN</t>
  </si>
  <si>
    <t xml:space="preserve">     4.5    1.324              NaN          3.16            NaN                 NaN              NaN                   NaN</t>
  </si>
  <si>
    <t xml:space="preserve">     6.5    1.729              NaN           NaN            NaN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1.43"/>
    <col collapsed="false" customWidth="true" hidden="false" outlineLevel="0" max="2" min="2" style="0" width="10.19"/>
    <col collapsed="false" customWidth="true" hidden="false" outlineLevel="0" max="3" min="3" style="0" width="15.3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e">
        <f aca="false">===================</f>
        <v>#VALUE!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