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Header --&gt; Reading:  A:D</t>
  </si>
  <si>
    <t xml:space="preserve">Header --&gt; Nb columns detected:  3</t>
  </si>
  <si>
    <t xml:space="preserve">Header --&gt; At line            :  1</t>
  </si>
  <si>
    <t xml:space="preserve">Header --&gt; Values             :  [u'Depth (cm)'</t>
  </si>
  <si>
    <t xml:space="preserve"> u'Age (cal. kyr BP)'</t>
  </si>
  <si>
    <t xml:space="preserve"> u'd18O (\u2030 PDB)']</t>
  </si>
  <si>
    <t xml:space="preserve">-------------------</t>
  </si>
  <si>
    <t xml:space="preserve">Header 1 detected as Depth: Depth (cm)</t>
  </si>
  <si>
    <t xml:space="preserve">Header 2 detected as Age [ka]: Age (cal. kyr BP)</t>
  </si>
  <si>
    <t xml:space="preserve">Header 3 detected as Î´ 18O [per mil]: d18O (â€° PDB)</t>
  </si>
  <si>
    <t xml:space="preserve">Data -------&gt; Nb of lines initialy read :     90</t>
  </si>
  <si>
    <t xml:space="preserve">Data -------&gt; Nb of lines after cleaning:     90</t>
  </si>
  <si>
    <t xml:space="preserve">Data -------&gt; Nb columns detected after cleaning:  3</t>
  </si>
  <si>
    <t xml:space="preserve">[u'Depth (cm)' u'Age (cal. kyr BP)' u'd18O (\u2030 PDB)']</t>
  </si>
  <si>
    <t xml:space="preserve">Data: Î´ 13C [per mil] added</t>
  </si>
  <si>
    <t xml:space="preserve">Data: Î´ D [per mil] added</t>
  </si>
  <si>
    <t xml:space="preserve">Data: D excess [per mil] added</t>
  </si>
  <si>
    <t xml:space="preserve">Data: Î´ 17O [per mil] added</t>
  </si>
  <si>
    <t xml:space="preserve">Data: 17O excess [per meg] added</t>
  </si>
  <si>
    <t xml:space="preserve">Depth (cm)  Age (cal. kyr BP)  Î´ 13C [per mil]  d18O (â€° PDB)  Î´ D [per mil]  D excess [per mil]  Î´ 17O [per mil]  17O excess [per meg]</t>
  </si>
  <si>
    <t xml:space="preserve">      12.5             1.0500              NaN        -2.962            NaN                 NaN              NaN                   NaN</t>
  </si>
  <si>
    <t xml:space="preserve">      22.5             1.3475              NaN        -2.880            NaN                 NaN              NaN                   NaN</t>
  </si>
  <si>
    <t xml:space="preserve">      32.5             1.6450              NaN        -2.980            NaN                 NaN              NaN                   NaN</t>
  </si>
  <si>
    <t xml:space="preserve">      42.5             1.9425              NaN        -2.640            NaN                 NaN              NaN                   NaN</t>
  </si>
  <si>
    <t xml:space="preserve">      52.5             2.2400              NaN        -2.825            NaN                 NaN              NaN            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1.73"/>
    <col collapsed="false" customWidth="true" hidden="false" outlineLevel="0" max="2" min="2" style="0" width="17.57"/>
    <col collapsed="false" customWidth="true" hidden="false" outlineLevel="0" max="3" min="3" style="0" width="19.9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e">
        <f aca="false">===================</f>
        <v>#VALUE!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