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Header --&gt; Reading:  A:D</t>
  </si>
  <si>
    <t xml:space="preserve">Header --&gt; Nb columns detected:  4</t>
  </si>
  <si>
    <t xml:space="preserve">Header --&gt; At line            :  1</t>
  </si>
  <si>
    <t xml:space="preserve">Header --&gt; Values             :  [u'Mid depth cm'</t>
  </si>
  <si>
    <t xml:space="preserve"> u'Cal Age ka'</t>
  </si>
  <si>
    <t xml:space="preserve"> u'd13C'</t>
  </si>
  <si>
    <t xml:space="preserve"> u'd18O']</t>
  </si>
  <si>
    <t xml:space="preserve">-------------------</t>
  </si>
  <si>
    <t xml:space="preserve">Header 1 detected as Depth: Mid depth cm</t>
  </si>
  <si>
    <t xml:space="preserve">Header 2 detected as Age [ka]: Cal Age ka</t>
  </si>
  <si>
    <t xml:space="preserve">Header 3 detected as Î´ 13C [per mil]: d13C</t>
  </si>
  <si>
    <t xml:space="preserve">Header 4 detected as Î´ 18O [per mil]: d18O</t>
  </si>
  <si>
    <t xml:space="preserve">Data -------&gt; Nb of lines initialy read :     59</t>
  </si>
  <si>
    <t xml:space="preserve">Data -------&gt; Nb of lines after cleaning:     59</t>
  </si>
  <si>
    <t xml:space="preserve">Data -------&gt; Nb columns detected after cleaning:  4</t>
  </si>
  <si>
    <t xml:space="preserve">[u'Mid depth cm' u'Cal Age ka' u'd13C' u'd18O']</t>
  </si>
  <si>
    <t xml:space="preserve">Data: Î´ D [per mil] added</t>
  </si>
  <si>
    <t xml:space="preserve">Data: D excess [per mil] added</t>
  </si>
  <si>
    <t xml:space="preserve">Data: Î´ 17O [per mil] added</t>
  </si>
  <si>
    <t xml:space="preserve">Data: 17O excess [per meg] added</t>
  </si>
  <si>
    <t xml:space="preserve">Mid depth cm  Cal Age ka  d13C  d18O  Î´ D [per mil]  D excess [per mil]  Î´ 17O [per mil]  17O excess [per meg]</t>
  </si>
  <si>
    <t xml:space="preserve">         2.5         3.7  0.33  2.24            NaN                 NaN              NaN                   NaN</t>
  </si>
  <si>
    <t xml:space="preserve">         4.5         4.1   NaN   NaN            NaN                 NaN              NaN                   NaN</t>
  </si>
  <si>
    <t xml:space="preserve">         6.5         4.6  0.12  3.06            NaN                 NaN              NaN                   NaN</t>
  </si>
  <si>
    <t xml:space="preserve">         8.5         5.1  0.41  2.72            NaN                 NaN              NaN                   NaN</t>
  </si>
  <si>
    <t xml:space="preserve">         8.5         5.1  0.39  2.52            NaN                 NaN              NaN                   N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2.39"/>
    <col collapsed="false" customWidth="true" hidden="false" outlineLevel="0" max="2" min="2" style="0" width="12.42"/>
    <col collapsed="false" customWidth="true" hidden="false" outlineLevel="0" max="3" min="3" style="0" width="7.83"/>
    <col collapsed="false" customWidth="true" hidden="false" outlineLevel="0" max="4" min="4" style="0" width="8.5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e">
        <f aca="false">===================</f>
        <v>#VALUE!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7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