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R 31 GPC-5, Data" sheetId="1" state="visible" r:id="rId2"/>
  </sheets>
  <definedNames>
    <definedName function="false" hidden="false" name="Age" vbProcedure="false">'KNR 31 GPC-5, Data'!$A$1:$A$74</definedName>
    <definedName function="false" hidden="false" name="Compteur" vbProcedure="false">'KNR 31 GPC-5, Data'!$D$1:$D$74</definedName>
    <definedName function="false" hidden="false" name="delta" vbProcedure="false">'KNR 31 GPC-5, Data'!$B$1: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epth cm</t>
  </si>
  <si>
    <t xml:space="preserve">Age ka</t>
  </si>
  <si>
    <t xml:space="preserve">∂13</t>
  </si>
  <si>
    <t xml:space="preserve">∂18 + 0.64</t>
  </si>
  <si>
    <t xml:space="preserve">average 0-200 yrs</t>
  </si>
  <si>
    <t xml:space="preserve">standard deviation 0-200y</t>
  </si>
  <si>
    <t xml:space="preserve">number of datapoints 0-200 yrs</t>
  </si>
  <si>
    <t xml:space="preserve">average 6k</t>
  </si>
  <si>
    <t xml:space="preserve">standard deviation 6k</t>
  </si>
  <si>
    <t xml:space="preserve">number of datapoints 6k</t>
  </si>
  <si>
    <t xml:space="preserve">average LGM</t>
  </si>
  <si>
    <t xml:space="preserve">standard deviation LGM</t>
  </si>
  <si>
    <t xml:space="preserve">number of datapoints LGM</t>
  </si>
  <si>
    <t xml:space="preserve">average Laschamp</t>
  </si>
  <si>
    <t xml:space="preserve">standard deviation Laschamp</t>
  </si>
  <si>
    <t xml:space="preserve">number of datapoints Laschamp</t>
  </si>
  <si>
    <t xml:space="preserve">average Eemian</t>
  </si>
  <si>
    <t xml:space="preserve">standard deviation Eemian</t>
  </si>
  <si>
    <t xml:space="preserve">number of datapoints Eemian</t>
  </si>
  <si>
    <t xml:space="preserve">age min</t>
  </si>
  <si>
    <t xml:space="preserve">age ma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4" min="3" style="1" width="9.99"/>
    <col collapsed="false" customWidth="true" hidden="false" outlineLevel="0" max="19" min="5" style="1" width="1.7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tr">
        <f aca="false">IF(NOT(ISBLANK($D1)),$D1,"")</f>
        <v>∂18 + 0.64</v>
      </c>
      <c r="F1" s="1" t="str">
        <f aca="false">IF(AND($B1&gt;=-1,$B1&lt;=0.137,NOT(ISBLANK($B1))),$E1,"")</f>
        <v/>
      </c>
      <c r="H1" s="1" t="str">
        <f aca="false">IF(NOT(ISBLANK($D1)),$D1,"")</f>
        <v>∂18 + 0.64</v>
      </c>
      <c r="I1" s="1" t="str">
        <f aca="false">IF(AND($B1&gt;=5.5,$B1&lt;=6.5,NOT(ISBLANK($B1))),$E1,"")</f>
        <v/>
      </c>
      <c r="K1" s="1" t="str">
        <f aca="false">IF(NOT(ISBLANK($D1)),$D1,"")</f>
        <v>∂18 + 0.64</v>
      </c>
      <c r="L1" s="1" t="str">
        <f aca="false">IF(AND($B1&gt;=19,$B1&lt;=23,NOT(ISBLANK($B1))),$E1,"")</f>
        <v/>
      </c>
      <c r="N1" s="1" t="str">
        <f aca="false">IF(NOT(ISBLANK($D1)),$D1,"")</f>
        <v>∂18 + 0.64</v>
      </c>
      <c r="O1" s="1" t="str">
        <f aca="false">IF(AND($B1&gt;=40,$B1&lt;=42,NOT(ISBLANK($B1))),$E1,"")</f>
        <v/>
      </c>
      <c r="Q1" s="1" t="str">
        <f aca="false">N1</f>
        <v>∂18 + 0.64</v>
      </c>
      <c r="R1" s="1" t="str">
        <f aca="false">IF(AND($B1&gt;115,$B1&lt;130,NOT(ISBLANK($B1))),$E1,"")</f>
        <v/>
      </c>
      <c r="T1" s="1" t="s">
        <v>4</v>
      </c>
      <c r="U1" s="1" t="s">
        <v>5</v>
      </c>
      <c r="V1" s="1" t="s">
        <v>6</v>
      </c>
      <c r="X1" s="1" t="s">
        <v>7</v>
      </c>
      <c r="Y1" s="1" t="s">
        <v>8</v>
      </c>
      <c r="Z1" s="1" t="s">
        <v>9</v>
      </c>
      <c r="AB1" s="1" t="s">
        <v>10</v>
      </c>
      <c r="AC1" s="1" t="s">
        <v>11</v>
      </c>
      <c r="AD1" s="1" t="s">
        <v>12</v>
      </c>
      <c r="AF1" s="1" t="s">
        <v>13</v>
      </c>
      <c r="AG1" s="1" t="s">
        <v>14</v>
      </c>
      <c r="AH1" s="1" t="s">
        <v>15</v>
      </c>
      <c r="AJ1" s="1" t="s">
        <v>16</v>
      </c>
      <c r="AK1" s="1" t="s">
        <v>17</v>
      </c>
      <c r="AL1" s="1" t="s">
        <v>18</v>
      </c>
    </row>
    <row r="2" customFormat="false" ht="12.75" hidden="false" customHeight="false" outlineLevel="0" collapsed="false">
      <c r="A2" s="1" t="n">
        <v>0</v>
      </c>
      <c r="B2" s="1" t="n">
        <v>1.2185</v>
      </c>
      <c r="C2" s="2" t="n">
        <v>-0.24</v>
      </c>
      <c r="D2" s="2" t="n">
        <v>2.92</v>
      </c>
      <c r="E2" s="1" t="n">
        <f aca="false">IF(NOT(ISBLANK($D2)),$D2,"")</f>
        <v>2.92</v>
      </c>
      <c r="F2" s="1" t="str">
        <f aca="false">IF(AND($B2&gt;=-1,$B2&lt;=0.137,NOT(ISBLANK($B2))),$E2,"")</f>
        <v/>
      </c>
      <c r="H2" s="1" t="n">
        <f aca="false">IF(NOT(ISBLANK($D2)),$D2,"")</f>
        <v>2.92</v>
      </c>
      <c r="I2" s="1" t="str">
        <f aca="false">IF(AND($B2&gt;=5.5,$B2&lt;=6.5,NOT(ISBLANK($B2))),$E2,"")</f>
        <v/>
      </c>
      <c r="K2" s="1" t="n">
        <f aca="false">IF(NOT(ISBLANK($D2)),$D2,"")</f>
        <v>2.92</v>
      </c>
      <c r="L2" s="1" t="str">
        <f aca="false">IF(AND($B2&gt;=19,$B2&lt;=23,NOT(ISBLANK($B2))),$E2,"")</f>
        <v/>
      </c>
      <c r="N2" s="1" t="n">
        <f aca="false">IF(NOT(ISBLANK($D2)),$D2,"")</f>
        <v>2.92</v>
      </c>
      <c r="O2" s="1" t="str">
        <f aca="false">IF(AND($B2&gt;=40,$B2&lt;=42,NOT(ISBLANK($B2))),$E2,"")</f>
        <v/>
      </c>
      <c r="Q2" s="1" t="n">
        <f aca="false">N2</f>
        <v>2.92</v>
      </c>
      <c r="R2" s="1" t="str">
        <f aca="false">IF(AND($B2&gt;115,$B2&lt;130,NOT(ISBLANK($B2))),$E2,"")</f>
        <v/>
      </c>
      <c r="T2" s="1" t="str">
        <f aca="false">IF(V2&gt;0,AVERAGE(F:F),"/")</f>
        <v>/</v>
      </c>
      <c r="U2" s="1" t="str">
        <f aca="false">IF(V2&gt;1,STDEV(F:F),"/")</f>
        <v>/</v>
      </c>
      <c r="V2" s="1" t="n">
        <f aca="false">SUMPRODUCT((ISNUMBER(F:F))*1)</f>
        <v>0</v>
      </c>
      <c r="X2" s="1" t="n">
        <f aca="false">IF(Z2&gt;0,AVERAGE(I:I),"/")</f>
        <v>3.27</v>
      </c>
      <c r="Y2" s="1" t="n">
        <f aca="false">IF(Z2&gt;1,STDEV(I:I),"/")</f>
        <v>0.0424264068711926</v>
      </c>
      <c r="Z2" s="1" t="n">
        <f aca="false">SUMPRODUCT((ISNUMBER(I:I))*1)</f>
        <v>2</v>
      </c>
      <c r="AB2" s="1" t="str">
        <f aca="false">IF(AD2&gt;0,AVERAGE(L:L),"/")</f>
        <v>/</v>
      </c>
      <c r="AC2" s="1" t="str">
        <f aca="false">IF(AD2&gt;1,STDEV(L:L),"/")</f>
        <v>/</v>
      </c>
      <c r="AD2" s="1" t="n">
        <f aca="false">SUMPRODUCT((ISNUMBER(L:L))*1)</f>
        <v>0</v>
      </c>
      <c r="AF2" s="1" t="str">
        <f aca="false">IF(AH2&gt;0,AVERAGE(O:O),"/")</f>
        <v>/</v>
      </c>
      <c r="AG2" s="1" t="str">
        <f aca="false">IF(AH2&gt;1,STDEV(O:O),"/")</f>
        <v>/</v>
      </c>
      <c r="AH2" s="1" t="n">
        <f aca="false">SUMPRODUCT((ISNUMBER(O:O))*1)</f>
        <v>0</v>
      </c>
      <c r="AJ2" s="1" t="str">
        <f aca="false">IF(AL2&gt;0,AVERAGE(R:R),"/")</f>
        <v>/</v>
      </c>
      <c r="AK2" s="1" t="str">
        <f aca="false">IF(AL2&gt;1,STDEV(R:R),"/")</f>
        <v>/</v>
      </c>
      <c r="AL2" s="1" t="n">
        <f aca="false">SUMPRODUCT((ISNUMBER(R:R))*1)</f>
        <v>0</v>
      </c>
    </row>
    <row r="3" customFormat="false" ht="12.75" hidden="false" customHeight="false" outlineLevel="0" collapsed="false">
      <c r="A3" s="1" t="n">
        <v>5</v>
      </c>
      <c r="B3" s="1" t="n">
        <v>1.33505172413793</v>
      </c>
      <c r="C3" s="2" t="n">
        <v>0.68</v>
      </c>
      <c r="D3" s="2" t="n">
        <v>2.82</v>
      </c>
      <c r="E3" s="1" t="n">
        <f aca="false">IF(NOT(ISBLANK($D3)),$D3,"")</f>
        <v>2.82</v>
      </c>
      <c r="F3" s="1" t="str">
        <f aca="false">IF(AND($B3&gt;=-1,$B3&lt;=0.137,NOT(ISBLANK($B3))),$E3,"")</f>
        <v/>
      </c>
      <c r="H3" s="1" t="n">
        <f aca="false">IF(NOT(ISBLANK($D3)),$D3,"")</f>
        <v>2.82</v>
      </c>
      <c r="I3" s="1" t="str">
        <f aca="false">IF(AND($B3&gt;=5.5,$B3&lt;=6.5,NOT(ISBLANK($B3))),$E3,"")</f>
        <v/>
      </c>
      <c r="K3" s="1" t="n">
        <f aca="false">IF(NOT(ISBLANK($D3)),$D3,"")</f>
        <v>2.82</v>
      </c>
      <c r="L3" s="1" t="str">
        <f aca="false">IF(AND($B3&gt;=19,$B3&lt;=23,NOT(ISBLANK($B3))),$E3,"")</f>
        <v/>
      </c>
      <c r="N3" s="1" t="n">
        <f aca="false">IF(NOT(ISBLANK($D3)),$D3,"")</f>
        <v>2.82</v>
      </c>
      <c r="O3" s="1" t="str">
        <f aca="false">IF(AND($B3&gt;=40,$B3&lt;=42,NOT(ISBLANK($B3))),$E3,"")</f>
        <v/>
      </c>
      <c r="Q3" s="1" t="n">
        <f aca="false">N3</f>
        <v>2.82</v>
      </c>
      <c r="R3" s="1" t="str">
        <f aca="false">IF(AND($B3&gt;115,$B3&lt;130,NOT(ISBLANK($B3))),$E3,"")</f>
        <v/>
      </c>
    </row>
    <row r="4" customFormat="false" ht="12.75" hidden="false" customHeight="false" outlineLevel="0" collapsed="false">
      <c r="A4" s="1" t="n">
        <v>10</v>
      </c>
      <c r="B4" s="1" t="n">
        <v>1.45160344827586</v>
      </c>
      <c r="C4" s="2" t="n">
        <v>0.4</v>
      </c>
      <c r="D4" s="2" t="n">
        <v>2.6</v>
      </c>
      <c r="E4" s="1" t="n">
        <f aca="false">IF(NOT(ISBLANK($D4)),$D4,"")</f>
        <v>2.6</v>
      </c>
      <c r="F4" s="1" t="str">
        <f aca="false">IF(AND($B4&gt;=-1,$B4&lt;=0.137,NOT(ISBLANK($B4))),$E4,"")</f>
        <v/>
      </c>
      <c r="H4" s="1" t="n">
        <f aca="false">IF(NOT(ISBLANK($D4)),$D4,"")</f>
        <v>2.6</v>
      </c>
      <c r="I4" s="1" t="str">
        <f aca="false">IF(AND($B4&gt;=5.5,$B4&lt;=6.5,NOT(ISBLANK($B4))),$E4,"")</f>
        <v/>
      </c>
      <c r="K4" s="1" t="n">
        <f aca="false">IF(NOT(ISBLANK($D4)),$D4,"")</f>
        <v>2.6</v>
      </c>
      <c r="L4" s="1" t="str">
        <f aca="false">IF(AND($B4&gt;=19,$B4&lt;=23,NOT(ISBLANK($B4))),$E4,"")</f>
        <v/>
      </c>
      <c r="N4" s="1" t="n">
        <f aca="false">IF(NOT(ISBLANK($D4)),$D4,"")</f>
        <v>2.6</v>
      </c>
      <c r="O4" s="1" t="str">
        <f aca="false">IF(AND($B4&gt;=40,$B4&lt;=42,NOT(ISBLANK($B4))),$E4,"")</f>
        <v/>
      </c>
      <c r="Q4" s="1" t="n">
        <f aca="false">N4</f>
        <v>2.6</v>
      </c>
      <c r="R4" s="1" t="str">
        <f aca="false">IF(AND($B4&gt;115,$B4&lt;130,NOT(ISBLANK($B4))),$E4,"")</f>
        <v/>
      </c>
    </row>
    <row r="5" customFormat="false" ht="12.75" hidden="false" customHeight="false" outlineLevel="0" collapsed="false">
      <c r="A5" s="1" t="n">
        <v>14</v>
      </c>
      <c r="B5" s="1" t="n">
        <v>1.54484482758621</v>
      </c>
      <c r="C5" s="2" t="n">
        <v>0.2</v>
      </c>
      <c r="D5" s="2" t="n">
        <v>2.67</v>
      </c>
      <c r="E5" s="1" t="n">
        <f aca="false">IF(NOT(ISBLANK($D5)),$D5,"")</f>
        <v>2.67</v>
      </c>
      <c r="F5" s="1" t="str">
        <f aca="false">IF(AND($B5&gt;=-1,$B5&lt;=0.137,NOT(ISBLANK($B5))),$E5,"")</f>
        <v/>
      </c>
      <c r="H5" s="1" t="n">
        <f aca="false">IF(NOT(ISBLANK($D5)),$D5,"")</f>
        <v>2.67</v>
      </c>
      <c r="I5" s="1" t="str">
        <f aca="false">IF(AND($B5&gt;=5.5,$B5&lt;=6.5,NOT(ISBLANK($B5))),$E5,"")</f>
        <v/>
      </c>
      <c r="K5" s="1" t="n">
        <f aca="false">IF(NOT(ISBLANK($D5)),$D5,"")</f>
        <v>2.67</v>
      </c>
      <c r="L5" s="1" t="str">
        <f aca="false">IF(AND($B5&gt;=19,$B5&lt;=23,NOT(ISBLANK($B5))),$E5,"")</f>
        <v/>
      </c>
      <c r="N5" s="1" t="n">
        <f aca="false">IF(NOT(ISBLANK($D5)),$D5,"")</f>
        <v>2.67</v>
      </c>
      <c r="O5" s="1" t="str">
        <f aca="false">IF(AND($B5&gt;=40,$B5&lt;=42,NOT(ISBLANK($B5))),$E5,"")</f>
        <v/>
      </c>
      <c r="Q5" s="1" t="n">
        <f aca="false">N5</f>
        <v>2.67</v>
      </c>
      <c r="R5" s="1" t="str">
        <f aca="false">IF(AND($B5&gt;115,$B5&lt;130,NOT(ISBLANK($B5))),$E5,"")</f>
        <v/>
      </c>
      <c r="T5" s="1" t="s">
        <v>19</v>
      </c>
      <c r="U5" s="1" t="s">
        <v>20</v>
      </c>
    </row>
    <row r="6" customFormat="false" ht="12.75" hidden="false" customHeight="false" outlineLevel="0" collapsed="false">
      <c r="A6" s="1" t="n">
        <v>15</v>
      </c>
      <c r="B6" s="1" t="n">
        <v>1.56815517241379</v>
      </c>
      <c r="C6" s="2" t="n">
        <v>0.72</v>
      </c>
      <c r="D6" s="2" t="n">
        <v>3.14</v>
      </c>
      <c r="E6" s="1" t="n">
        <f aca="false">IF(NOT(ISBLANK($D6)),$D6,"")</f>
        <v>3.14</v>
      </c>
      <c r="F6" s="1" t="str">
        <f aca="false">IF(AND($B6&gt;=-1,$B6&lt;=0.137,NOT(ISBLANK($B6))),$E6,"")</f>
        <v/>
      </c>
      <c r="H6" s="1" t="n">
        <f aca="false">IF(NOT(ISBLANK($D6)),$D6,"")</f>
        <v>3.14</v>
      </c>
      <c r="I6" s="1" t="str">
        <f aca="false">IF(AND($B6&gt;=5.5,$B6&lt;=6.5,NOT(ISBLANK($B6))),$E6,"")</f>
        <v/>
      </c>
      <c r="K6" s="1" t="n">
        <f aca="false">IF(NOT(ISBLANK($D6)),$D6,"")</f>
        <v>3.14</v>
      </c>
      <c r="L6" s="1" t="str">
        <f aca="false">IF(AND($B6&gt;=19,$B6&lt;=23,NOT(ISBLANK($B6))),$E6,"")</f>
        <v/>
      </c>
      <c r="N6" s="1" t="n">
        <f aca="false">IF(NOT(ISBLANK($D6)),$D6,"")</f>
        <v>3.14</v>
      </c>
      <c r="O6" s="1" t="str">
        <f aca="false">IF(AND($B6&gt;=40,$B6&lt;=42,NOT(ISBLANK($B6))),$E6,"")</f>
        <v/>
      </c>
      <c r="Q6" s="1" t="n">
        <f aca="false">N6</f>
        <v>3.14</v>
      </c>
      <c r="R6" s="1" t="str">
        <f aca="false">IF(AND($B6&gt;115,$B6&lt;130,NOT(ISBLANK($B6))),$E6,"")</f>
        <v/>
      </c>
      <c r="T6" s="1" t="n">
        <f aca="false">SMALL(B:B,1)</f>
        <v>1.2185</v>
      </c>
      <c r="U6" s="1" t="n">
        <f aca="false">LARGE(B:B,1)</f>
        <v>18.0641875</v>
      </c>
    </row>
    <row r="7" customFormat="false" ht="12.75" hidden="false" customHeight="false" outlineLevel="0" collapsed="false">
      <c r="A7" s="1" t="n">
        <v>18</v>
      </c>
      <c r="B7" s="1" t="n">
        <v>1.63808620689655</v>
      </c>
      <c r="C7" s="2" t="n">
        <v>0.35</v>
      </c>
      <c r="D7" s="2" t="n">
        <v>2.81</v>
      </c>
      <c r="E7" s="1" t="n">
        <f aca="false">IF(NOT(ISBLANK($D7)),$D7,"")</f>
        <v>2.81</v>
      </c>
      <c r="F7" s="1" t="str">
        <f aca="false">IF(AND($B7&gt;=-1,$B7&lt;=0.137,NOT(ISBLANK($B7))),$E7,"")</f>
        <v/>
      </c>
      <c r="H7" s="1" t="n">
        <f aca="false">IF(NOT(ISBLANK($D7)),$D7,"")</f>
        <v>2.81</v>
      </c>
      <c r="I7" s="1" t="str">
        <f aca="false">IF(AND($B7&gt;=5.5,$B7&lt;=6.5,NOT(ISBLANK($B7))),$E7,"")</f>
        <v/>
      </c>
      <c r="K7" s="1" t="n">
        <f aca="false">IF(NOT(ISBLANK($D7)),$D7,"")</f>
        <v>2.81</v>
      </c>
      <c r="L7" s="1" t="str">
        <f aca="false">IF(AND($B7&gt;=19,$B7&lt;=23,NOT(ISBLANK($B7))),$E7,"")</f>
        <v/>
      </c>
      <c r="N7" s="1" t="n">
        <f aca="false">IF(NOT(ISBLANK($D7)),$D7,"")</f>
        <v>2.81</v>
      </c>
      <c r="O7" s="1" t="str">
        <f aca="false">IF(AND($B7&gt;=40,$B7&lt;=42,NOT(ISBLANK($B7))),$E7,"")</f>
        <v/>
      </c>
      <c r="Q7" s="1" t="n">
        <f aca="false">N7</f>
        <v>2.81</v>
      </c>
      <c r="R7" s="1" t="str">
        <f aca="false">IF(AND($B7&gt;115,$B7&lt;130,NOT(ISBLANK($B7))),$E7,"")</f>
        <v/>
      </c>
    </row>
    <row r="8" customFormat="false" ht="12.75" hidden="false" customHeight="false" outlineLevel="0" collapsed="false">
      <c r="A8" s="1" t="n">
        <v>22</v>
      </c>
      <c r="B8" s="1" t="n">
        <v>1.7313275862069</v>
      </c>
      <c r="C8" s="2" t="n">
        <v>0.17</v>
      </c>
      <c r="D8" s="2" t="n">
        <v>2.85</v>
      </c>
      <c r="E8" s="1" t="n">
        <f aca="false">IF(NOT(ISBLANK($D8)),$D8,"")</f>
        <v>2.85</v>
      </c>
      <c r="F8" s="1" t="str">
        <f aca="false">IF(AND($B8&gt;=-1,$B8&lt;=0.137,NOT(ISBLANK($B8))),$E8,"")</f>
        <v/>
      </c>
      <c r="H8" s="1" t="n">
        <f aca="false">IF(NOT(ISBLANK($D8)),$D8,"")</f>
        <v>2.85</v>
      </c>
      <c r="I8" s="1" t="str">
        <f aca="false">IF(AND($B8&gt;=5.5,$B8&lt;=6.5,NOT(ISBLANK($B8))),$E8,"")</f>
        <v/>
      </c>
      <c r="K8" s="1" t="n">
        <f aca="false">IF(NOT(ISBLANK($D8)),$D8,"")</f>
        <v>2.85</v>
      </c>
      <c r="L8" s="1" t="str">
        <f aca="false">IF(AND($B8&gt;=19,$B8&lt;=23,NOT(ISBLANK($B8))),$E8,"")</f>
        <v/>
      </c>
      <c r="N8" s="1" t="n">
        <f aca="false">IF(NOT(ISBLANK($D8)),$D8,"")</f>
        <v>2.85</v>
      </c>
      <c r="O8" s="1" t="str">
        <f aca="false">IF(AND($B8&gt;=40,$B8&lt;=42,NOT(ISBLANK($B8))),$E8,"")</f>
        <v/>
      </c>
      <c r="Q8" s="1" t="n">
        <f aca="false">N8</f>
        <v>2.85</v>
      </c>
      <c r="R8" s="1" t="str">
        <f aca="false">IF(AND($B8&gt;115,$B8&lt;130,NOT(ISBLANK($B8))),$E8,"")</f>
        <v/>
      </c>
    </row>
    <row r="9" customFormat="false" ht="12.75" hidden="false" customHeight="false" outlineLevel="0" collapsed="false">
      <c r="A9" s="1" t="n">
        <v>25</v>
      </c>
      <c r="B9" s="1" t="n">
        <v>1.80125862068966</v>
      </c>
      <c r="C9" s="2" t="n">
        <v>0.22</v>
      </c>
      <c r="D9" s="2" t="n">
        <v>3.19</v>
      </c>
      <c r="E9" s="1" t="n">
        <f aca="false">IF(NOT(ISBLANK($D9)),$D9,"")</f>
        <v>3.19</v>
      </c>
      <c r="F9" s="1" t="str">
        <f aca="false">IF(AND($B9&gt;=-1,$B9&lt;=0.137,NOT(ISBLANK($B9))),$E9,"")</f>
        <v/>
      </c>
      <c r="H9" s="1" t="n">
        <f aca="false">IF(NOT(ISBLANK($D9)),$D9,"")</f>
        <v>3.19</v>
      </c>
      <c r="I9" s="1" t="str">
        <f aca="false">IF(AND($B9&gt;=5.5,$B9&lt;=6.5,NOT(ISBLANK($B9))),$E9,"")</f>
        <v/>
      </c>
      <c r="K9" s="1" t="n">
        <f aca="false">IF(NOT(ISBLANK($D9)),$D9,"")</f>
        <v>3.19</v>
      </c>
      <c r="L9" s="1" t="str">
        <f aca="false">IF(AND($B9&gt;=19,$B9&lt;=23,NOT(ISBLANK($B9))),$E9,"")</f>
        <v/>
      </c>
      <c r="N9" s="1" t="n">
        <f aca="false">IF(NOT(ISBLANK($D9)),$D9,"")</f>
        <v>3.19</v>
      </c>
      <c r="O9" s="1" t="str">
        <f aca="false">IF(AND($B9&gt;=40,$B9&lt;=42,NOT(ISBLANK($B9))),$E9,"")</f>
        <v/>
      </c>
      <c r="Q9" s="1" t="n">
        <f aca="false">N9</f>
        <v>3.19</v>
      </c>
      <c r="R9" s="1" t="str">
        <f aca="false">IF(AND($B9&gt;115,$B9&lt;130,NOT(ISBLANK($B9))),$E9,"")</f>
        <v/>
      </c>
    </row>
    <row r="10" customFormat="false" ht="12.75" hidden="false" customHeight="false" outlineLevel="0" collapsed="false">
      <c r="A10" s="1" t="n">
        <v>26</v>
      </c>
      <c r="B10" s="1" t="n">
        <v>1.82456896551724</v>
      </c>
      <c r="C10" s="2" t="n">
        <v>0.39</v>
      </c>
      <c r="D10" s="2" t="n">
        <v>3.06</v>
      </c>
      <c r="E10" s="1" t="n">
        <f aca="false">IF(NOT(ISBLANK($D10)),$D10,"")</f>
        <v>3.06</v>
      </c>
      <c r="F10" s="1" t="str">
        <f aca="false">IF(AND($B10&gt;=-1,$B10&lt;=0.137,NOT(ISBLANK($B10))),$E10,"")</f>
        <v/>
      </c>
      <c r="H10" s="1" t="n">
        <f aca="false">IF(NOT(ISBLANK($D10)),$D10,"")</f>
        <v>3.06</v>
      </c>
      <c r="I10" s="1" t="str">
        <f aca="false">IF(AND($B10&gt;=5.5,$B10&lt;=6.5,NOT(ISBLANK($B10))),$E10,"")</f>
        <v/>
      </c>
      <c r="K10" s="1" t="n">
        <f aca="false">IF(NOT(ISBLANK($D10)),$D10,"")</f>
        <v>3.06</v>
      </c>
      <c r="L10" s="1" t="str">
        <f aca="false">IF(AND($B10&gt;=19,$B10&lt;=23,NOT(ISBLANK($B10))),$E10,"")</f>
        <v/>
      </c>
      <c r="N10" s="1" t="n">
        <f aca="false">IF(NOT(ISBLANK($D10)),$D10,"")</f>
        <v>3.06</v>
      </c>
      <c r="O10" s="1" t="str">
        <f aca="false">IF(AND($B10&gt;=40,$B10&lt;=42,NOT(ISBLANK($B10))),$E10,"")</f>
        <v/>
      </c>
      <c r="Q10" s="1" t="n">
        <f aca="false">N10</f>
        <v>3.06</v>
      </c>
      <c r="R10" s="1" t="str">
        <f aca="false">IF(AND($B10&gt;115,$B10&lt;130,NOT(ISBLANK($B10))),$E10,"")</f>
        <v/>
      </c>
    </row>
    <row r="11" customFormat="false" ht="12.75" hidden="false" customHeight="false" outlineLevel="0" collapsed="false">
      <c r="A11" s="1" t="n">
        <v>30</v>
      </c>
      <c r="B11" s="1" t="n">
        <v>1.93174285714286</v>
      </c>
      <c r="C11" s="2" t="n">
        <v>0.46</v>
      </c>
      <c r="D11" s="2" t="n">
        <v>2.83</v>
      </c>
      <c r="E11" s="1" t="n">
        <f aca="false">IF(NOT(ISBLANK($D11)),$D11,"")</f>
        <v>2.83</v>
      </c>
      <c r="F11" s="1" t="str">
        <f aca="false">IF(AND($B11&gt;=-1,$B11&lt;=0.137,NOT(ISBLANK($B11))),$E11,"")</f>
        <v/>
      </c>
      <c r="H11" s="1" t="n">
        <f aca="false">IF(NOT(ISBLANK($D11)),$D11,"")</f>
        <v>2.83</v>
      </c>
      <c r="I11" s="1" t="str">
        <f aca="false">IF(AND($B11&gt;=5.5,$B11&lt;=6.5,NOT(ISBLANK($B11))),$E11,"")</f>
        <v/>
      </c>
      <c r="K11" s="1" t="n">
        <f aca="false">IF(NOT(ISBLANK($D11)),$D11,"")</f>
        <v>2.83</v>
      </c>
      <c r="L11" s="1" t="str">
        <f aca="false">IF(AND($B11&gt;=19,$B11&lt;=23,NOT(ISBLANK($B11))),$E11,"")</f>
        <v/>
      </c>
      <c r="N11" s="1" t="n">
        <f aca="false">IF(NOT(ISBLANK($D11)),$D11,"")</f>
        <v>2.83</v>
      </c>
      <c r="O11" s="1" t="str">
        <f aca="false">IF(AND($B11&gt;=40,$B11&lt;=42,NOT(ISBLANK($B11))),$E11,"")</f>
        <v/>
      </c>
      <c r="Q11" s="1" t="n">
        <f aca="false">N11</f>
        <v>2.83</v>
      </c>
      <c r="R11" s="1" t="str">
        <f aca="false">IF(AND($B11&gt;115,$B11&lt;130,NOT(ISBLANK($B11))),$E11,"")</f>
        <v/>
      </c>
    </row>
    <row r="12" customFormat="false" ht="12.75" hidden="false" customHeight="false" outlineLevel="0" collapsed="false">
      <c r="A12" s="1" t="n">
        <v>32</v>
      </c>
      <c r="B12" s="1" t="n">
        <v>2.00622857142857</v>
      </c>
      <c r="C12" s="2" t="n">
        <v>-0.03</v>
      </c>
      <c r="D12" s="2" t="n">
        <v>2.87</v>
      </c>
      <c r="E12" s="1" t="n">
        <f aca="false">IF(NOT(ISBLANK($D12)),$D12,"")</f>
        <v>2.87</v>
      </c>
      <c r="F12" s="1" t="str">
        <f aca="false">IF(AND($B12&gt;=-1,$B12&lt;=0.137,NOT(ISBLANK($B12))),$E12,"")</f>
        <v/>
      </c>
      <c r="H12" s="1" t="n">
        <f aca="false">IF(NOT(ISBLANK($D12)),$D12,"")</f>
        <v>2.87</v>
      </c>
      <c r="I12" s="1" t="str">
        <f aca="false">IF(AND($B12&gt;=5.5,$B12&lt;=6.5,NOT(ISBLANK($B12))),$E12,"")</f>
        <v/>
      </c>
      <c r="K12" s="1" t="n">
        <f aca="false">IF(NOT(ISBLANK($D12)),$D12,"")</f>
        <v>2.87</v>
      </c>
      <c r="L12" s="1" t="str">
        <f aca="false">IF(AND($B12&gt;=19,$B12&lt;=23,NOT(ISBLANK($B12))),$E12,"")</f>
        <v/>
      </c>
      <c r="N12" s="1" t="n">
        <f aca="false">IF(NOT(ISBLANK($D12)),$D12,"")</f>
        <v>2.87</v>
      </c>
      <c r="O12" s="1" t="str">
        <f aca="false">IF(AND($B12&gt;=40,$B12&lt;=42,NOT(ISBLANK($B12))),$E12,"")</f>
        <v/>
      </c>
      <c r="Q12" s="1" t="n">
        <f aca="false">N12</f>
        <v>2.87</v>
      </c>
      <c r="R12" s="1" t="str">
        <f aca="false">IF(AND($B12&gt;115,$B12&lt;130,NOT(ISBLANK($B12))),$E12,"")</f>
        <v/>
      </c>
    </row>
    <row r="13" customFormat="false" ht="12.75" hidden="false" customHeight="false" outlineLevel="0" collapsed="false">
      <c r="A13" s="1" t="n">
        <v>34</v>
      </c>
      <c r="B13" s="1" t="n">
        <v>2.08071428571429</v>
      </c>
      <c r="C13" s="2" t="n">
        <v>1.04</v>
      </c>
      <c r="D13" s="2" t="n">
        <v>3.37</v>
      </c>
      <c r="E13" s="1" t="n">
        <f aca="false">IF(NOT(ISBLANK($D13)),$D13,"")</f>
        <v>3.37</v>
      </c>
      <c r="F13" s="1" t="str">
        <f aca="false">IF(AND($B13&gt;=-1,$B13&lt;=0.137,NOT(ISBLANK($B13))),$E13,"")</f>
        <v/>
      </c>
      <c r="H13" s="1" t="n">
        <f aca="false">IF(NOT(ISBLANK($D13)),$D13,"")</f>
        <v>3.37</v>
      </c>
      <c r="I13" s="1" t="str">
        <f aca="false">IF(AND($B13&gt;=5.5,$B13&lt;=6.5,NOT(ISBLANK($B13))),$E13,"")</f>
        <v/>
      </c>
      <c r="K13" s="1" t="n">
        <f aca="false">IF(NOT(ISBLANK($D13)),$D13,"")</f>
        <v>3.37</v>
      </c>
      <c r="L13" s="1" t="str">
        <f aca="false">IF(AND($B13&gt;=19,$B13&lt;=23,NOT(ISBLANK($B13))),$E13,"")</f>
        <v/>
      </c>
      <c r="N13" s="1" t="n">
        <f aca="false">IF(NOT(ISBLANK($D13)),$D13,"")</f>
        <v>3.37</v>
      </c>
      <c r="O13" s="1" t="str">
        <f aca="false">IF(AND($B13&gt;=40,$B13&lt;=42,NOT(ISBLANK($B13))),$E13,"")</f>
        <v/>
      </c>
      <c r="Q13" s="1" t="n">
        <f aca="false">N13</f>
        <v>3.37</v>
      </c>
      <c r="R13" s="1" t="str">
        <f aca="false">IF(AND($B13&gt;115,$B13&lt;130,NOT(ISBLANK($B13))),$E13,"")</f>
        <v/>
      </c>
    </row>
    <row r="14" customFormat="false" ht="12.75" hidden="false" customHeight="false" outlineLevel="0" collapsed="false">
      <c r="A14" s="1" t="n">
        <v>35</v>
      </c>
      <c r="B14" s="1" t="n">
        <v>2.11795714285714</v>
      </c>
      <c r="C14" s="2" t="n">
        <v>0.36</v>
      </c>
      <c r="D14" s="2" t="n">
        <v>2.88</v>
      </c>
      <c r="E14" s="1" t="n">
        <f aca="false">IF(NOT(ISBLANK($D14)),$D14,"")</f>
        <v>2.88</v>
      </c>
      <c r="F14" s="1" t="str">
        <f aca="false">IF(AND($B14&gt;=-1,$B14&lt;=0.137,NOT(ISBLANK($B14))),$E14,"")</f>
        <v/>
      </c>
      <c r="H14" s="1" t="n">
        <f aca="false">IF(NOT(ISBLANK($D14)),$D14,"")</f>
        <v>2.88</v>
      </c>
      <c r="I14" s="1" t="str">
        <f aca="false">IF(AND($B14&gt;=5.5,$B14&lt;=6.5,NOT(ISBLANK($B14))),$E14,"")</f>
        <v/>
      </c>
      <c r="K14" s="1" t="n">
        <f aca="false">IF(NOT(ISBLANK($D14)),$D14,"")</f>
        <v>2.88</v>
      </c>
      <c r="L14" s="1" t="str">
        <f aca="false">IF(AND($B14&gt;=19,$B14&lt;=23,NOT(ISBLANK($B14))),$E14,"")</f>
        <v/>
      </c>
      <c r="N14" s="1" t="n">
        <f aca="false">IF(NOT(ISBLANK($D14)),$D14,"")</f>
        <v>2.88</v>
      </c>
      <c r="O14" s="1" t="str">
        <f aca="false">IF(AND($B14&gt;=40,$B14&lt;=42,NOT(ISBLANK($B14))),$E14,"")</f>
        <v/>
      </c>
      <c r="Q14" s="1" t="n">
        <f aca="false">N14</f>
        <v>2.88</v>
      </c>
      <c r="R14" s="1" t="str">
        <f aca="false">IF(AND($B14&gt;115,$B14&lt;130,NOT(ISBLANK($B14))),$E14,"")</f>
        <v/>
      </c>
    </row>
    <row r="15" customFormat="false" ht="12.75" hidden="false" customHeight="false" outlineLevel="0" collapsed="false">
      <c r="A15" s="1" t="n">
        <v>36</v>
      </c>
      <c r="B15" s="1" t="n">
        <v>2.1552</v>
      </c>
      <c r="C15" s="2" t="n">
        <v>0.57</v>
      </c>
      <c r="D15" s="2" t="n">
        <v>2.84</v>
      </c>
      <c r="E15" s="1" t="n">
        <f aca="false">IF(NOT(ISBLANK($D15)),$D15,"")</f>
        <v>2.84</v>
      </c>
      <c r="F15" s="1" t="str">
        <f aca="false">IF(AND($B15&gt;=-1,$B15&lt;=0.137,NOT(ISBLANK($B15))),$E15,"")</f>
        <v/>
      </c>
      <c r="H15" s="1" t="n">
        <f aca="false">IF(NOT(ISBLANK($D15)),$D15,"")</f>
        <v>2.84</v>
      </c>
      <c r="I15" s="1" t="str">
        <f aca="false">IF(AND($B15&gt;=5.5,$B15&lt;=6.5,NOT(ISBLANK($B15))),$E15,"")</f>
        <v/>
      </c>
      <c r="K15" s="1" t="n">
        <f aca="false">IF(NOT(ISBLANK($D15)),$D15,"")</f>
        <v>2.84</v>
      </c>
      <c r="L15" s="1" t="str">
        <f aca="false">IF(AND($B15&gt;=19,$B15&lt;=23,NOT(ISBLANK($B15))),$E15,"")</f>
        <v/>
      </c>
      <c r="N15" s="1" t="n">
        <f aca="false">IF(NOT(ISBLANK($D15)),$D15,"")</f>
        <v>2.84</v>
      </c>
      <c r="O15" s="1" t="str">
        <f aca="false">IF(AND($B15&gt;=40,$B15&lt;=42,NOT(ISBLANK($B15))),$E15,"")</f>
        <v/>
      </c>
      <c r="Q15" s="1" t="n">
        <f aca="false">N15</f>
        <v>2.84</v>
      </c>
      <c r="R15" s="1" t="str">
        <f aca="false">IF(AND($B15&gt;115,$B15&lt;130,NOT(ISBLANK($B15))),$E15,"")</f>
        <v/>
      </c>
    </row>
    <row r="16" customFormat="false" ht="12.75" hidden="false" customHeight="false" outlineLevel="0" collapsed="false">
      <c r="A16" s="1" t="n">
        <v>38</v>
      </c>
      <c r="B16" s="1" t="n">
        <v>2.22968571428571</v>
      </c>
      <c r="C16" s="2" t="n">
        <v>0.92</v>
      </c>
      <c r="D16" s="2" t="n">
        <v>3.29</v>
      </c>
      <c r="E16" s="1" t="n">
        <f aca="false">IF(NOT(ISBLANK($D16)),$D16,"")</f>
        <v>3.29</v>
      </c>
      <c r="F16" s="1" t="str">
        <f aca="false">IF(AND($B16&gt;=-1,$B16&lt;=0.137,NOT(ISBLANK($B16))),$E16,"")</f>
        <v/>
      </c>
      <c r="H16" s="1" t="n">
        <f aca="false">IF(NOT(ISBLANK($D16)),$D16,"")</f>
        <v>3.29</v>
      </c>
      <c r="I16" s="1" t="str">
        <f aca="false">IF(AND($B16&gt;=5.5,$B16&lt;=6.5,NOT(ISBLANK($B16))),$E16,"")</f>
        <v/>
      </c>
      <c r="K16" s="1" t="n">
        <f aca="false">IF(NOT(ISBLANK($D16)),$D16,"")</f>
        <v>3.29</v>
      </c>
      <c r="L16" s="1" t="str">
        <f aca="false">IF(AND($B16&gt;=19,$B16&lt;=23,NOT(ISBLANK($B16))),$E16,"")</f>
        <v/>
      </c>
      <c r="N16" s="1" t="n">
        <f aca="false">IF(NOT(ISBLANK($D16)),$D16,"")</f>
        <v>3.29</v>
      </c>
      <c r="O16" s="1" t="str">
        <f aca="false">IF(AND($B16&gt;=40,$B16&lt;=42,NOT(ISBLANK($B16))),$E16,"")</f>
        <v/>
      </c>
      <c r="Q16" s="1" t="n">
        <f aca="false">N16</f>
        <v>3.29</v>
      </c>
      <c r="R16" s="1" t="str">
        <f aca="false">IF(AND($B16&gt;115,$B16&lt;130,NOT(ISBLANK($B16))),$E16,"")</f>
        <v/>
      </c>
    </row>
    <row r="17" customFormat="false" ht="12.75" hidden="false" customHeight="false" outlineLevel="0" collapsed="false">
      <c r="A17" s="1" t="n">
        <v>40</v>
      </c>
      <c r="B17" s="1" t="n">
        <v>2.30417142857143</v>
      </c>
      <c r="C17" s="2" t="n">
        <v>0.76</v>
      </c>
      <c r="D17" s="2" t="n">
        <v>2.93</v>
      </c>
      <c r="E17" s="1" t="n">
        <f aca="false">IF(NOT(ISBLANK($D17)),$D17,"")</f>
        <v>2.93</v>
      </c>
      <c r="F17" s="1" t="str">
        <f aca="false">IF(AND($B17&gt;=-1,$B17&lt;=0.137,NOT(ISBLANK($B17))),$E17,"")</f>
        <v/>
      </c>
      <c r="H17" s="1" t="n">
        <f aca="false">IF(NOT(ISBLANK($D17)),$D17,"")</f>
        <v>2.93</v>
      </c>
      <c r="I17" s="1" t="str">
        <f aca="false">IF(AND($B17&gt;=5.5,$B17&lt;=6.5,NOT(ISBLANK($B17))),$E17,"")</f>
        <v/>
      </c>
      <c r="K17" s="1" t="n">
        <f aca="false">IF(NOT(ISBLANK($D17)),$D17,"")</f>
        <v>2.93</v>
      </c>
      <c r="L17" s="1" t="str">
        <f aca="false">IF(AND($B17&gt;=19,$B17&lt;=23,NOT(ISBLANK($B17))),$E17,"")</f>
        <v/>
      </c>
      <c r="N17" s="1" t="n">
        <f aca="false">IF(NOT(ISBLANK($D17)),$D17,"")</f>
        <v>2.93</v>
      </c>
      <c r="O17" s="1" t="str">
        <f aca="false">IF(AND($B17&gt;=40,$B17&lt;=42,NOT(ISBLANK($B17))),$E17,"")</f>
        <v/>
      </c>
      <c r="Q17" s="1" t="n">
        <f aca="false">N17</f>
        <v>2.93</v>
      </c>
      <c r="R17" s="1" t="str">
        <f aca="false">IF(AND($B17&gt;115,$B17&lt;130,NOT(ISBLANK($B17))),$E17,"")</f>
        <v/>
      </c>
    </row>
    <row r="18" customFormat="false" ht="12.75" hidden="false" customHeight="false" outlineLevel="0" collapsed="false">
      <c r="A18" s="1" t="n">
        <v>42</v>
      </c>
      <c r="B18" s="1" t="n">
        <v>2.37865714285714</v>
      </c>
      <c r="C18" s="2" t="n">
        <v>0.87</v>
      </c>
      <c r="D18" s="2" t="n">
        <v>3.31</v>
      </c>
      <c r="E18" s="1" t="n">
        <f aca="false">IF(NOT(ISBLANK($D18)),$D18,"")</f>
        <v>3.31</v>
      </c>
      <c r="F18" s="1" t="str">
        <f aca="false">IF(AND($B18&gt;=-1,$B18&lt;=0.137,NOT(ISBLANK($B18))),$E18,"")</f>
        <v/>
      </c>
      <c r="H18" s="1" t="n">
        <f aca="false">IF(NOT(ISBLANK($D18)),$D18,"")</f>
        <v>3.31</v>
      </c>
      <c r="I18" s="1" t="str">
        <f aca="false">IF(AND($B18&gt;=5.5,$B18&lt;=6.5,NOT(ISBLANK($B18))),$E18,"")</f>
        <v/>
      </c>
      <c r="K18" s="1" t="n">
        <f aca="false">IF(NOT(ISBLANK($D18)),$D18,"")</f>
        <v>3.31</v>
      </c>
      <c r="L18" s="1" t="str">
        <f aca="false">IF(AND($B18&gt;=19,$B18&lt;=23,NOT(ISBLANK($B18))),$E18,"")</f>
        <v/>
      </c>
      <c r="N18" s="1" t="n">
        <f aca="false">IF(NOT(ISBLANK($D18)),$D18,"")</f>
        <v>3.31</v>
      </c>
      <c r="O18" s="1" t="str">
        <f aca="false">IF(AND($B18&gt;=40,$B18&lt;=42,NOT(ISBLANK($B18))),$E18,"")</f>
        <v/>
      </c>
      <c r="Q18" s="1" t="n">
        <f aca="false">N18</f>
        <v>3.31</v>
      </c>
      <c r="R18" s="1" t="str">
        <f aca="false">IF(AND($B18&gt;115,$B18&lt;130,NOT(ISBLANK($B18))),$E18,"")</f>
        <v/>
      </c>
    </row>
    <row r="19" customFormat="false" ht="12.75" hidden="false" customHeight="false" outlineLevel="0" collapsed="false">
      <c r="A19" s="1" t="n">
        <v>44</v>
      </c>
      <c r="B19" s="1" t="n">
        <v>2.45314285714286</v>
      </c>
      <c r="C19" s="2" t="n">
        <v>-0.18</v>
      </c>
      <c r="D19" s="2" t="n">
        <v>2.96</v>
      </c>
      <c r="E19" s="1" t="n">
        <f aca="false">IF(NOT(ISBLANK($D19)),$D19,"")</f>
        <v>2.96</v>
      </c>
      <c r="F19" s="1" t="str">
        <f aca="false">IF(AND($B19&gt;=-1,$B19&lt;=0.137,NOT(ISBLANK($B19))),$E19,"")</f>
        <v/>
      </c>
      <c r="H19" s="1" t="n">
        <f aca="false">IF(NOT(ISBLANK($D19)),$D19,"")</f>
        <v>2.96</v>
      </c>
      <c r="I19" s="1" t="str">
        <f aca="false">IF(AND($B19&gt;=5.5,$B19&lt;=6.5,NOT(ISBLANK($B19))),$E19,"")</f>
        <v/>
      </c>
      <c r="K19" s="1" t="n">
        <f aca="false">IF(NOT(ISBLANK($D19)),$D19,"")</f>
        <v>2.96</v>
      </c>
      <c r="L19" s="1" t="str">
        <f aca="false">IF(AND($B19&gt;=19,$B19&lt;=23,NOT(ISBLANK($B19))),$E19,"")</f>
        <v/>
      </c>
      <c r="N19" s="1" t="n">
        <f aca="false">IF(NOT(ISBLANK($D19)),$D19,"")</f>
        <v>2.96</v>
      </c>
      <c r="O19" s="1" t="str">
        <f aca="false">IF(AND($B19&gt;=40,$B19&lt;=42,NOT(ISBLANK($B19))),$E19,"")</f>
        <v/>
      </c>
      <c r="Q19" s="1" t="n">
        <f aca="false">N19</f>
        <v>2.96</v>
      </c>
      <c r="R19" s="1" t="str">
        <f aca="false">IF(AND($B19&gt;115,$B19&lt;130,NOT(ISBLANK($B19))),$E19,"")</f>
        <v/>
      </c>
    </row>
    <row r="20" customFormat="false" ht="12.75" hidden="false" customHeight="false" outlineLevel="0" collapsed="false">
      <c r="A20" s="1" t="n">
        <v>46</v>
      </c>
      <c r="B20" s="1" t="n">
        <v>2.52762857142857</v>
      </c>
      <c r="C20" s="2" t="n">
        <v>0.75</v>
      </c>
      <c r="D20" s="2" t="n">
        <v>3.17</v>
      </c>
      <c r="E20" s="1" t="n">
        <f aca="false">IF(NOT(ISBLANK($D20)),$D20,"")</f>
        <v>3.17</v>
      </c>
      <c r="F20" s="1" t="str">
        <f aca="false">IF(AND($B20&gt;=-1,$B20&lt;=0.137,NOT(ISBLANK($B20))),$E20,"")</f>
        <v/>
      </c>
      <c r="H20" s="1" t="n">
        <f aca="false">IF(NOT(ISBLANK($D20)),$D20,"")</f>
        <v>3.17</v>
      </c>
      <c r="I20" s="1" t="str">
        <f aca="false">IF(AND($B20&gt;=5.5,$B20&lt;=6.5,NOT(ISBLANK($B20))),$E20,"")</f>
        <v/>
      </c>
      <c r="K20" s="1" t="n">
        <f aca="false">IF(NOT(ISBLANK($D20)),$D20,"")</f>
        <v>3.17</v>
      </c>
      <c r="L20" s="1" t="str">
        <f aca="false">IF(AND($B20&gt;=19,$B20&lt;=23,NOT(ISBLANK($B20))),$E20,"")</f>
        <v/>
      </c>
      <c r="N20" s="1" t="n">
        <f aca="false">IF(NOT(ISBLANK($D20)),$D20,"")</f>
        <v>3.17</v>
      </c>
      <c r="O20" s="1" t="str">
        <f aca="false">IF(AND($B20&gt;=40,$B20&lt;=42,NOT(ISBLANK($B20))),$E20,"")</f>
        <v/>
      </c>
      <c r="Q20" s="1" t="n">
        <f aca="false">N20</f>
        <v>3.17</v>
      </c>
      <c r="R20" s="1" t="str">
        <f aca="false">IF(AND($B20&gt;115,$B20&lt;130,NOT(ISBLANK($B20))),$E20,"")</f>
        <v/>
      </c>
    </row>
    <row r="21" customFormat="false" ht="12.75" hidden="false" customHeight="false" outlineLevel="0" collapsed="false">
      <c r="A21" s="1" t="n">
        <v>48</v>
      </c>
      <c r="B21" s="1" t="n">
        <v>2.60211428571429</v>
      </c>
      <c r="C21" s="2" t="n">
        <v>0.26</v>
      </c>
      <c r="D21" s="2" t="n">
        <v>3.22</v>
      </c>
      <c r="E21" s="1" t="n">
        <f aca="false">IF(NOT(ISBLANK($D21)),$D21,"")</f>
        <v>3.22</v>
      </c>
      <c r="F21" s="1" t="str">
        <f aca="false">IF(AND($B21&gt;=-1,$B21&lt;=0.137,NOT(ISBLANK($B21))),$E21,"")</f>
        <v/>
      </c>
      <c r="H21" s="1" t="n">
        <f aca="false">IF(NOT(ISBLANK($D21)),$D21,"")</f>
        <v>3.22</v>
      </c>
      <c r="I21" s="1" t="str">
        <f aca="false">IF(AND($B21&gt;=5.5,$B21&lt;=6.5,NOT(ISBLANK($B21))),$E21,"")</f>
        <v/>
      </c>
      <c r="K21" s="1" t="n">
        <f aca="false">IF(NOT(ISBLANK($D21)),$D21,"")</f>
        <v>3.22</v>
      </c>
      <c r="L21" s="1" t="str">
        <f aca="false">IF(AND($B21&gt;=19,$B21&lt;=23,NOT(ISBLANK($B21))),$E21,"")</f>
        <v/>
      </c>
      <c r="N21" s="1" t="n">
        <f aca="false">IF(NOT(ISBLANK($D21)),$D21,"")</f>
        <v>3.22</v>
      </c>
      <c r="O21" s="1" t="str">
        <f aca="false">IF(AND($B21&gt;=40,$B21&lt;=42,NOT(ISBLANK($B21))),$E21,"")</f>
        <v/>
      </c>
      <c r="Q21" s="1" t="n">
        <f aca="false">N21</f>
        <v>3.22</v>
      </c>
      <c r="R21" s="1" t="str">
        <f aca="false">IF(AND($B21&gt;115,$B21&lt;130,NOT(ISBLANK($B21))),$E21,"")</f>
        <v/>
      </c>
    </row>
    <row r="22" customFormat="false" ht="12.75" hidden="false" customHeight="false" outlineLevel="0" collapsed="false">
      <c r="A22" s="1" t="n">
        <v>50</v>
      </c>
      <c r="B22" s="1" t="n">
        <v>2.6766</v>
      </c>
      <c r="C22" s="2" t="n">
        <v>0.03</v>
      </c>
      <c r="D22" s="2" t="n">
        <v>2.95</v>
      </c>
      <c r="E22" s="1" t="n">
        <f aca="false">IF(NOT(ISBLANK($D22)),$D22,"")</f>
        <v>2.95</v>
      </c>
      <c r="F22" s="1" t="str">
        <f aca="false">IF(AND($B22&gt;=-1,$B22&lt;=0.137,NOT(ISBLANK($B22))),$E22,"")</f>
        <v/>
      </c>
      <c r="H22" s="1" t="n">
        <f aca="false">IF(NOT(ISBLANK($D22)),$D22,"")</f>
        <v>2.95</v>
      </c>
      <c r="I22" s="1" t="str">
        <f aca="false">IF(AND($B22&gt;=5.5,$B22&lt;=6.5,NOT(ISBLANK($B22))),$E22,"")</f>
        <v/>
      </c>
      <c r="K22" s="1" t="n">
        <f aca="false">IF(NOT(ISBLANK($D22)),$D22,"")</f>
        <v>2.95</v>
      </c>
      <c r="L22" s="1" t="str">
        <f aca="false">IF(AND($B22&gt;=19,$B22&lt;=23,NOT(ISBLANK($B22))),$E22,"")</f>
        <v/>
      </c>
      <c r="N22" s="1" t="n">
        <f aca="false">IF(NOT(ISBLANK($D22)),$D22,"")</f>
        <v>2.95</v>
      </c>
      <c r="O22" s="1" t="str">
        <f aca="false">IF(AND($B22&gt;=40,$B22&lt;=42,NOT(ISBLANK($B22))),$E22,"")</f>
        <v/>
      </c>
      <c r="Q22" s="1" t="n">
        <f aca="false">N22</f>
        <v>2.95</v>
      </c>
      <c r="R22" s="1" t="str">
        <f aca="false">IF(AND($B22&gt;115,$B22&lt;130,NOT(ISBLANK($B22))),$E22,"")</f>
        <v/>
      </c>
    </row>
    <row r="23" customFormat="false" ht="12.75" hidden="false" customHeight="false" outlineLevel="0" collapsed="false">
      <c r="A23" s="1" t="n">
        <v>53</v>
      </c>
      <c r="B23" s="1" t="n">
        <v>2.78832857142857</v>
      </c>
      <c r="C23" s="2" t="n">
        <v>0.8</v>
      </c>
      <c r="D23" s="2" t="n">
        <v>3.21</v>
      </c>
      <c r="E23" s="1" t="n">
        <f aca="false">IF(NOT(ISBLANK($D23)),$D23,"")</f>
        <v>3.21</v>
      </c>
      <c r="F23" s="1" t="str">
        <f aca="false">IF(AND($B23&gt;=-1,$B23&lt;=0.137,NOT(ISBLANK($B23))),$E23,"")</f>
        <v/>
      </c>
      <c r="H23" s="1" t="n">
        <f aca="false">IF(NOT(ISBLANK($D23)),$D23,"")</f>
        <v>3.21</v>
      </c>
      <c r="I23" s="1" t="str">
        <f aca="false">IF(AND($B23&gt;=5.5,$B23&lt;=6.5,NOT(ISBLANK($B23))),$E23,"")</f>
        <v/>
      </c>
      <c r="K23" s="1" t="n">
        <f aca="false">IF(NOT(ISBLANK($D23)),$D23,"")</f>
        <v>3.21</v>
      </c>
      <c r="L23" s="1" t="str">
        <f aca="false">IF(AND($B23&gt;=19,$B23&lt;=23,NOT(ISBLANK($B23))),$E23,"")</f>
        <v/>
      </c>
      <c r="N23" s="1" t="n">
        <f aca="false">IF(NOT(ISBLANK($D23)),$D23,"")</f>
        <v>3.21</v>
      </c>
      <c r="O23" s="1" t="str">
        <f aca="false">IF(AND($B23&gt;=40,$B23&lt;=42,NOT(ISBLANK($B23))),$E23,"")</f>
        <v/>
      </c>
      <c r="Q23" s="1" t="n">
        <f aca="false">N23</f>
        <v>3.21</v>
      </c>
      <c r="R23" s="1" t="str">
        <f aca="false">IF(AND($B23&gt;115,$B23&lt;130,NOT(ISBLANK($B23))),$E23,"")</f>
        <v/>
      </c>
    </row>
    <row r="24" customFormat="false" ht="12.75" hidden="false" customHeight="false" outlineLevel="0" collapsed="false">
      <c r="A24" s="1" t="n">
        <v>54</v>
      </c>
      <c r="B24" s="1" t="n">
        <v>2.82557142857143</v>
      </c>
      <c r="C24" s="2" t="n">
        <v>0.77</v>
      </c>
      <c r="D24" s="2" t="n">
        <v>3.17</v>
      </c>
      <c r="E24" s="1" t="n">
        <f aca="false">IF(NOT(ISBLANK($D24)),$D24,"")</f>
        <v>3.17</v>
      </c>
      <c r="F24" s="1" t="str">
        <f aca="false">IF(AND($B24&gt;=-1,$B24&lt;=0.137,NOT(ISBLANK($B24))),$E24,"")</f>
        <v/>
      </c>
      <c r="H24" s="1" t="n">
        <f aca="false">IF(NOT(ISBLANK($D24)),$D24,"")</f>
        <v>3.17</v>
      </c>
      <c r="I24" s="1" t="str">
        <f aca="false">IF(AND($B24&gt;=5.5,$B24&lt;=6.5,NOT(ISBLANK($B24))),$E24,"")</f>
        <v/>
      </c>
      <c r="K24" s="1" t="n">
        <f aca="false">IF(NOT(ISBLANK($D24)),$D24,"")</f>
        <v>3.17</v>
      </c>
      <c r="L24" s="1" t="str">
        <f aca="false">IF(AND($B24&gt;=19,$B24&lt;=23,NOT(ISBLANK($B24))),$E24,"")</f>
        <v/>
      </c>
      <c r="N24" s="1" t="n">
        <f aca="false">IF(NOT(ISBLANK($D24)),$D24,"")</f>
        <v>3.17</v>
      </c>
      <c r="O24" s="1" t="str">
        <f aca="false">IF(AND($B24&gt;=40,$B24&lt;=42,NOT(ISBLANK($B24))),$E24,"")</f>
        <v/>
      </c>
      <c r="Q24" s="1" t="n">
        <f aca="false">N24</f>
        <v>3.17</v>
      </c>
      <c r="R24" s="1" t="str">
        <f aca="false">IF(AND($B24&gt;115,$B24&lt;130,NOT(ISBLANK($B24))),$E24,"")</f>
        <v/>
      </c>
    </row>
    <row r="25" customFormat="false" ht="12.75" hidden="false" customHeight="false" outlineLevel="0" collapsed="false">
      <c r="A25" s="1" t="n">
        <v>57</v>
      </c>
      <c r="B25" s="1" t="n">
        <v>2.9373</v>
      </c>
      <c r="C25" s="2" t="n">
        <v>0.27</v>
      </c>
      <c r="D25" s="2" t="n">
        <v>3.09</v>
      </c>
      <c r="E25" s="1" t="n">
        <f aca="false">IF(NOT(ISBLANK($D25)),$D25,"")</f>
        <v>3.09</v>
      </c>
      <c r="F25" s="1" t="str">
        <f aca="false">IF(AND($B25&gt;=-1,$B25&lt;=0.137,NOT(ISBLANK($B25))),$E25,"")</f>
        <v/>
      </c>
      <c r="H25" s="1" t="n">
        <f aca="false">IF(NOT(ISBLANK($D25)),$D25,"")</f>
        <v>3.09</v>
      </c>
      <c r="I25" s="1" t="str">
        <f aca="false">IF(AND($B25&gt;=5.5,$B25&lt;=6.5,NOT(ISBLANK($B25))),$E25,"")</f>
        <v/>
      </c>
      <c r="K25" s="1" t="n">
        <f aca="false">IF(NOT(ISBLANK($D25)),$D25,"")</f>
        <v>3.09</v>
      </c>
      <c r="L25" s="1" t="str">
        <f aca="false">IF(AND($B25&gt;=19,$B25&lt;=23,NOT(ISBLANK($B25))),$E25,"")</f>
        <v/>
      </c>
      <c r="N25" s="1" t="n">
        <f aca="false">IF(NOT(ISBLANK($D25)),$D25,"")</f>
        <v>3.09</v>
      </c>
      <c r="O25" s="1" t="str">
        <f aca="false">IF(AND($B25&gt;=40,$B25&lt;=42,NOT(ISBLANK($B25))),$E25,"")</f>
        <v/>
      </c>
      <c r="Q25" s="1" t="n">
        <f aca="false">N25</f>
        <v>3.09</v>
      </c>
      <c r="R25" s="1" t="str">
        <f aca="false">IF(AND($B25&gt;115,$B25&lt;130,NOT(ISBLANK($B25))),$E25,"")</f>
        <v/>
      </c>
    </row>
    <row r="26" customFormat="false" ht="12.75" hidden="false" customHeight="false" outlineLevel="0" collapsed="false">
      <c r="A26" s="1" t="n">
        <v>58</v>
      </c>
      <c r="B26" s="1" t="n">
        <v>2.97454285714286</v>
      </c>
      <c r="C26" s="2" t="n">
        <v>1.12</v>
      </c>
      <c r="D26" s="2" t="n">
        <v>3.35</v>
      </c>
      <c r="E26" s="1" t="n">
        <f aca="false">IF(NOT(ISBLANK($D26)),$D26,"")</f>
        <v>3.35</v>
      </c>
      <c r="F26" s="1" t="str">
        <f aca="false">IF(AND($B26&gt;=-1,$B26&lt;=0.137,NOT(ISBLANK($B26))),$E26,"")</f>
        <v/>
      </c>
      <c r="H26" s="1" t="n">
        <f aca="false">IF(NOT(ISBLANK($D26)),$D26,"")</f>
        <v>3.35</v>
      </c>
      <c r="I26" s="1" t="str">
        <f aca="false">IF(AND($B26&gt;=5.5,$B26&lt;=6.5,NOT(ISBLANK($B26))),$E26,"")</f>
        <v/>
      </c>
      <c r="K26" s="1" t="n">
        <f aca="false">IF(NOT(ISBLANK($D26)),$D26,"")</f>
        <v>3.35</v>
      </c>
      <c r="L26" s="1" t="str">
        <f aca="false">IF(AND($B26&gt;=19,$B26&lt;=23,NOT(ISBLANK($B26))),$E26,"")</f>
        <v/>
      </c>
      <c r="N26" s="1" t="n">
        <f aca="false">IF(NOT(ISBLANK($D26)),$D26,"")</f>
        <v>3.35</v>
      </c>
      <c r="O26" s="1" t="str">
        <f aca="false">IF(AND($B26&gt;=40,$B26&lt;=42,NOT(ISBLANK($B26))),$E26,"")</f>
        <v/>
      </c>
      <c r="Q26" s="1" t="n">
        <f aca="false">N26</f>
        <v>3.35</v>
      </c>
      <c r="R26" s="1" t="str">
        <f aca="false">IF(AND($B26&gt;115,$B26&lt;130,NOT(ISBLANK($B26))),$E26,"")</f>
        <v/>
      </c>
    </row>
    <row r="27" customFormat="false" ht="12.75" hidden="false" customHeight="false" outlineLevel="0" collapsed="false">
      <c r="A27" s="1" t="n">
        <v>60</v>
      </c>
      <c r="B27" s="1" t="n">
        <v>3.04902857142857</v>
      </c>
      <c r="C27" s="2" t="n">
        <v>0.8</v>
      </c>
      <c r="D27" s="2" t="n">
        <v>3.09</v>
      </c>
      <c r="E27" s="1" t="n">
        <f aca="false">IF(NOT(ISBLANK($D27)),$D27,"")</f>
        <v>3.09</v>
      </c>
      <c r="F27" s="1" t="str">
        <f aca="false">IF(AND($B27&gt;=-1,$B27&lt;=0.137,NOT(ISBLANK($B27))),$E27,"")</f>
        <v/>
      </c>
      <c r="H27" s="1" t="n">
        <f aca="false">IF(NOT(ISBLANK($D27)),$D27,"")</f>
        <v>3.09</v>
      </c>
      <c r="I27" s="1" t="str">
        <f aca="false">IF(AND($B27&gt;=5.5,$B27&lt;=6.5,NOT(ISBLANK($B27))),$E27,"")</f>
        <v/>
      </c>
      <c r="K27" s="1" t="n">
        <f aca="false">IF(NOT(ISBLANK($D27)),$D27,"")</f>
        <v>3.09</v>
      </c>
      <c r="L27" s="1" t="str">
        <f aca="false">IF(AND($B27&gt;=19,$B27&lt;=23,NOT(ISBLANK($B27))),$E27,"")</f>
        <v/>
      </c>
      <c r="N27" s="1" t="n">
        <f aca="false">IF(NOT(ISBLANK($D27)),$D27,"")</f>
        <v>3.09</v>
      </c>
      <c r="O27" s="1" t="str">
        <f aca="false">IF(AND($B27&gt;=40,$B27&lt;=42,NOT(ISBLANK($B27))),$E27,"")</f>
        <v/>
      </c>
      <c r="Q27" s="1" t="n">
        <f aca="false">N27</f>
        <v>3.09</v>
      </c>
      <c r="R27" s="1" t="str">
        <f aca="false">IF(AND($B27&gt;115,$B27&lt;130,NOT(ISBLANK($B27))),$E27,"")</f>
        <v/>
      </c>
    </row>
    <row r="28" customFormat="false" ht="12.75" hidden="false" customHeight="false" outlineLevel="0" collapsed="false">
      <c r="A28" s="1" t="n">
        <v>62</v>
      </c>
      <c r="B28" s="1" t="n">
        <v>3.12351428571429</v>
      </c>
      <c r="C28" s="2" t="n">
        <v>0.57</v>
      </c>
      <c r="D28" s="2" t="n">
        <v>3.15</v>
      </c>
      <c r="E28" s="1" t="n">
        <f aca="false">IF(NOT(ISBLANK($D28)),$D28,"")</f>
        <v>3.15</v>
      </c>
      <c r="F28" s="1" t="str">
        <f aca="false">IF(AND($B28&gt;=-1,$B28&lt;=0.137,NOT(ISBLANK($B28))),$E28,"")</f>
        <v/>
      </c>
      <c r="H28" s="1" t="n">
        <f aca="false">IF(NOT(ISBLANK($D28)),$D28,"")</f>
        <v>3.15</v>
      </c>
      <c r="I28" s="1" t="str">
        <f aca="false">IF(AND($B28&gt;=5.5,$B28&lt;=6.5,NOT(ISBLANK($B28))),$E28,"")</f>
        <v/>
      </c>
      <c r="K28" s="1" t="n">
        <f aca="false">IF(NOT(ISBLANK($D28)),$D28,"")</f>
        <v>3.15</v>
      </c>
      <c r="L28" s="1" t="str">
        <f aca="false">IF(AND($B28&gt;=19,$B28&lt;=23,NOT(ISBLANK($B28))),$E28,"")</f>
        <v/>
      </c>
      <c r="N28" s="1" t="n">
        <f aca="false">IF(NOT(ISBLANK($D28)),$D28,"")</f>
        <v>3.15</v>
      </c>
      <c r="O28" s="1" t="str">
        <f aca="false">IF(AND($B28&gt;=40,$B28&lt;=42,NOT(ISBLANK($B28))),$E28,"")</f>
        <v/>
      </c>
      <c r="Q28" s="1" t="n">
        <f aca="false">N28</f>
        <v>3.15</v>
      </c>
      <c r="R28" s="1" t="str">
        <f aca="false">IF(AND($B28&gt;115,$B28&lt;130,NOT(ISBLANK($B28))),$E28,"")</f>
        <v/>
      </c>
    </row>
    <row r="29" customFormat="false" ht="12.75" hidden="false" customHeight="false" outlineLevel="0" collapsed="false">
      <c r="A29" s="1" t="n">
        <v>64</v>
      </c>
      <c r="B29" s="1" t="n">
        <v>3.198</v>
      </c>
      <c r="C29" s="2" t="n">
        <v>0.94</v>
      </c>
      <c r="D29" s="2" t="n">
        <v>3.19</v>
      </c>
      <c r="E29" s="1" t="n">
        <f aca="false">IF(NOT(ISBLANK($D29)),$D29,"")</f>
        <v>3.19</v>
      </c>
      <c r="F29" s="1" t="str">
        <f aca="false">IF(AND($B29&gt;=-1,$B29&lt;=0.137,NOT(ISBLANK($B29))),$E29,"")</f>
        <v/>
      </c>
      <c r="H29" s="1" t="n">
        <f aca="false">IF(NOT(ISBLANK($D29)),$D29,"")</f>
        <v>3.19</v>
      </c>
      <c r="I29" s="1" t="str">
        <f aca="false">IF(AND($B29&gt;=5.5,$B29&lt;=6.5,NOT(ISBLANK($B29))),$E29,"")</f>
        <v/>
      </c>
      <c r="K29" s="1" t="n">
        <f aca="false">IF(NOT(ISBLANK($D29)),$D29,"")</f>
        <v>3.19</v>
      </c>
      <c r="L29" s="1" t="str">
        <f aca="false">IF(AND($B29&gt;=19,$B29&lt;=23,NOT(ISBLANK($B29))),$E29,"")</f>
        <v/>
      </c>
      <c r="N29" s="1" t="n">
        <f aca="false">IF(NOT(ISBLANK($D29)),$D29,"")</f>
        <v>3.19</v>
      </c>
      <c r="O29" s="1" t="str">
        <f aca="false">IF(AND($B29&gt;=40,$B29&lt;=42,NOT(ISBLANK($B29))),$E29,"")</f>
        <v/>
      </c>
      <c r="Q29" s="1" t="n">
        <f aca="false">N29</f>
        <v>3.19</v>
      </c>
      <c r="R29" s="1" t="str">
        <f aca="false">IF(AND($B29&gt;115,$B29&lt;130,NOT(ISBLANK($B29))),$E29,"")</f>
        <v/>
      </c>
    </row>
    <row r="30" customFormat="false" ht="12.75" hidden="false" customHeight="false" outlineLevel="0" collapsed="false">
      <c r="A30" s="1" t="n">
        <v>65</v>
      </c>
      <c r="B30" s="1" t="n">
        <v>3.25660135135135</v>
      </c>
      <c r="C30" s="2" t="n">
        <v>0.17</v>
      </c>
      <c r="D30" s="2" t="n">
        <v>3.05</v>
      </c>
      <c r="E30" s="1" t="n">
        <f aca="false">IF(NOT(ISBLANK($D30)),$D30,"")</f>
        <v>3.05</v>
      </c>
      <c r="F30" s="1" t="str">
        <f aca="false">IF(AND($B30&gt;=-1,$B30&lt;=0.137,NOT(ISBLANK($B30))),$E30,"")</f>
        <v/>
      </c>
      <c r="H30" s="1" t="n">
        <f aca="false">IF(NOT(ISBLANK($D30)),$D30,"")</f>
        <v>3.05</v>
      </c>
      <c r="I30" s="1" t="str">
        <f aca="false">IF(AND($B30&gt;=5.5,$B30&lt;=6.5,NOT(ISBLANK($B30))),$E30,"")</f>
        <v/>
      </c>
      <c r="K30" s="1" t="n">
        <f aca="false">IF(NOT(ISBLANK($D30)),$D30,"")</f>
        <v>3.05</v>
      </c>
      <c r="L30" s="1" t="str">
        <f aca="false">IF(AND($B30&gt;=19,$B30&lt;=23,NOT(ISBLANK($B30))),$E30,"")</f>
        <v/>
      </c>
      <c r="N30" s="1" t="n">
        <f aca="false">IF(NOT(ISBLANK($D30)),$D30,"")</f>
        <v>3.05</v>
      </c>
      <c r="O30" s="1" t="str">
        <f aca="false">IF(AND($B30&gt;=40,$B30&lt;=42,NOT(ISBLANK($B30))),$E30,"")</f>
        <v/>
      </c>
      <c r="Q30" s="1" t="n">
        <f aca="false">N30</f>
        <v>3.05</v>
      </c>
      <c r="R30" s="1" t="str">
        <f aca="false">IF(AND($B30&gt;115,$B30&lt;130,NOT(ISBLANK($B30))),$E30,"")</f>
        <v/>
      </c>
    </row>
    <row r="31" customFormat="false" ht="12.75" hidden="false" customHeight="false" outlineLevel="0" collapsed="false">
      <c r="A31" s="1" t="n">
        <v>66</v>
      </c>
      <c r="B31" s="1" t="n">
        <v>3.3152027027027</v>
      </c>
      <c r="C31" s="2" t="n">
        <v>-0.19</v>
      </c>
      <c r="D31" s="2" t="n">
        <v>2.54</v>
      </c>
      <c r="E31" s="1" t="n">
        <f aca="false">IF(NOT(ISBLANK($D31)),$D31,"")</f>
        <v>2.54</v>
      </c>
      <c r="F31" s="1" t="str">
        <f aca="false">IF(AND($B31&gt;=-1,$B31&lt;=0.137,NOT(ISBLANK($B31))),$E31,"")</f>
        <v/>
      </c>
      <c r="H31" s="1" t="n">
        <f aca="false">IF(NOT(ISBLANK($D31)),$D31,"")</f>
        <v>2.54</v>
      </c>
      <c r="I31" s="1" t="str">
        <f aca="false">IF(AND($B31&gt;=5.5,$B31&lt;=6.5,NOT(ISBLANK($B31))),$E31,"")</f>
        <v/>
      </c>
      <c r="K31" s="1" t="n">
        <f aca="false">IF(NOT(ISBLANK($D31)),$D31,"")</f>
        <v>2.54</v>
      </c>
      <c r="L31" s="1" t="str">
        <f aca="false">IF(AND($B31&gt;=19,$B31&lt;=23,NOT(ISBLANK($B31))),$E31,"")</f>
        <v/>
      </c>
      <c r="N31" s="1" t="n">
        <f aca="false">IF(NOT(ISBLANK($D31)),$D31,"")</f>
        <v>2.54</v>
      </c>
      <c r="O31" s="1" t="str">
        <f aca="false">IF(AND($B31&gt;=40,$B31&lt;=42,NOT(ISBLANK($B31))),$E31,"")</f>
        <v/>
      </c>
      <c r="Q31" s="1" t="n">
        <f aca="false">N31</f>
        <v>2.54</v>
      </c>
      <c r="R31" s="1" t="str">
        <f aca="false">IF(AND($B31&gt;115,$B31&lt;130,NOT(ISBLANK($B31))),$E31,"")</f>
        <v/>
      </c>
    </row>
    <row r="32" customFormat="false" ht="12.75" hidden="false" customHeight="false" outlineLevel="0" collapsed="false">
      <c r="A32" s="1" t="n">
        <v>68</v>
      </c>
      <c r="B32" s="1" t="n">
        <v>3.43240540540541</v>
      </c>
      <c r="C32" s="2" t="n">
        <v>0.85</v>
      </c>
      <c r="D32" s="2" t="n">
        <v>2.95</v>
      </c>
      <c r="E32" s="1" t="n">
        <f aca="false">IF(NOT(ISBLANK($D32)),$D32,"")</f>
        <v>2.95</v>
      </c>
      <c r="F32" s="1" t="str">
        <f aca="false">IF(AND($B32&gt;=-1,$B32&lt;=0.137,NOT(ISBLANK($B32))),$E32,"")</f>
        <v/>
      </c>
      <c r="H32" s="1" t="n">
        <f aca="false">IF(NOT(ISBLANK($D32)),$D32,"")</f>
        <v>2.95</v>
      </c>
      <c r="I32" s="1" t="str">
        <f aca="false">IF(AND($B32&gt;=5.5,$B32&lt;=6.5,NOT(ISBLANK($B32))),$E32,"")</f>
        <v/>
      </c>
      <c r="K32" s="1" t="n">
        <f aca="false">IF(NOT(ISBLANK($D32)),$D32,"")</f>
        <v>2.95</v>
      </c>
      <c r="L32" s="1" t="str">
        <f aca="false">IF(AND($B32&gt;=19,$B32&lt;=23,NOT(ISBLANK($B32))),$E32,"")</f>
        <v/>
      </c>
      <c r="N32" s="1" t="n">
        <f aca="false">IF(NOT(ISBLANK($D32)),$D32,"")</f>
        <v>2.95</v>
      </c>
      <c r="O32" s="1" t="str">
        <f aca="false">IF(AND($B32&gt;=40,$B32&lt;=42,NOT(ISBLANK($B32))),$E32,"")</f>
        <v/>
      </c>
      <c r="Q32" s="1" t="n">
        <f aca="false">N32</f>
        <v>2.95</v>
      </c>
      <c r="R32" s="1" t="str">
        <f aca="false">IF(AND($B32&gt;115,$B32&lt;130,NOT(ISBLANK($B32))),$E32,"")</f>
        <v/>
      </c>
    </row>
    <row r="33" customFormat="false" ht="12.75" hidden="false" customHeight="false" outlineLevel="0" collapsed="false">
      <c r="A33" s="1" t="n">
        <v>73</v>
      </c>
      <c r="B33" s="1" t="n">
        <v>3.72541216216216</v>
      </c>
      <c r="C33" s="2" t="n">
        <v>0.48</v>
      </c>
      <c r="D33" s="2" t="n">
        <v>2.98</v>
      </c>
      <c r="E33" s="1" t="n">
        <f aca="false">IF(NOT(ISBLANK($D33)),$D33,"")</f>
        <v>2.98</v>
      </c>
      <c r="F33" s="1" t="str">
        <f aca="false">IF(AND($B33&gt;=-1,$B33&lt;=0.137,NOT(ISBLANK($B33))),$E33,"")</f>
        <v/>
      </c>
      <c r="H33" s="1" t="n">
        <f aca="false">IF(NOT(ISBLANK($D33)),$D33,"")</f>
        <v>2.98</v>
      </c>
      <c r="I33" s="1" t="str">
        <f aca="false">IF(AND($B33&gt;=5.5,$B33&lt;=6.5,NOT(ISBLANK($B33))),$E33,"")</f>
        <v/>
      </c>
      <c r="K33" s="1" t="n">
        <f aca="false">IF(NOT(ISBLANK($D33)),$D33,"")</f>
        <v>2.98</v>
      </c>
      <c r="L33" s="1" t="str">
        <f aca="false">IF(AND($B33&gt;=19,$B33&lt;=23,NOT(ISBLANK($B33))),$E33,"")</f>
        <v/>
      </c>
      <c r="N33" s="1" t="n">
        <f aca="false">IF(NOT(ISBLANK($D33)),$D33,"")</f>
        <v>2.98</v>
      </c>
      <c r="O33" s="1" t="str">
        <f aca="false">IF(AND($B33&gt;=40,$B33&lt;=42,NOT(ISBLANK($B33))),$E33,"")</f>
        <v/>
      </c>
      <c r="Q33" s="1" t="n">
        <f aca="false">N33</f>
        <v>2.98</v>
      </c>
      <c r="R33" s="1" t="str">
        <f aca="false">IF(AND($B33&gt;115,$B33&lt;130,NOT(ISBLANK($B33))),$E33,"")</f>
        <v/>
      </c>
    </row>
    <row r="34" customFormat="false" ht="12.75" hidden="false" customHeight="false" outlineLevel="0" collapsed="false">
      <c r="A34" s="1" t="n">
        <v>74</v>
      </c>
      <c r="B34" s="1" t="n">
        <v>3.78401351351351</v>
      </c>
      <c r="C34" s="2" t="n">
        <v>-0.04</v>
      </c>
      <c r="D34" s="2" t="n">
        <v>3.11</v>
      </c>
      <c r="E34" s="1" t="n">
        <f aca="false">IF(NOT(ISBLANK($D34)),$D34,"")</f>
        <v>3.11</v>
      </c>
      <c r="F34" s="1" t="str">
        <f aca="false">IF(AND($B34&gt;=-1,$B34&lt;=0.137,NOT(ISBLANK($B34))),$E34,"")</f>
        <v/>
      </c>
      <c r="H34" s="1" t="n">
        <f aca="false">IF(NOT(ISBLANK($D34)),$D34,"")</f>
        <v>3.11</v>
      </c>
      <c r="I34" s="1" t="str">
        <f aca="false">IF(AND($B34&gt;=5.5,$B34&lt;=6.5,NOT(ISBLANK($B34))),$E34,"")</f>
        <v/>
      </c>
      <c r="K34" s="1" t="n">
        <f aca="false">IF(NOT(ISBLANK($D34)),$D34,"")</f>
        <v>3.11</v>
      </c>
      <c r="L34" s="1" t="str">
        <f aca="false">IF(AND($B34&gt;=19,$B34&lt;=23,NOT(ISBLANK($B34))),$E34,"")</f>
        <v/>
      </c>
      <c r="N34" s="1" t="n">
        <f aca="false">IF(NOT(ISBLANK($D34)),$D34,"")</f>
        <v>3.11</v>
      </c>
      <c r="O34" s="1" t="str">
        <f aca="false">IF(AND($B34&gt;=40,$B34&lt;=42,NOT(ISBLANK($B34))),$E34,"")</f>
        <v/>
      </c>
      <c r="Q34" s="1" t="n">
        <f aca="false">N34</f>
        <v>3.11</v>
      </c>
      <c r="R34" s="1" t="str">
        <f aca="false">IF(AND($B34&gt;115,$B34&lt;130,NOT(ISBLANK($B34))),$E34,"")</f>
        <v/>
      </c>
    </row>
    <row r="35" customFormat="false" ht="12.75" hidden="false" customHeight="false" outlineLevel="0" collapsed="false">
      <c r="A35" s="1" t="n">
        <v>78</v>
      </c>
      <c r="B35" s="1" t="n">
        <v>4.01841891891892</v>
      </c>
      <c r="C35" s="2" t="n">
        <v>0.8</v>
      </c>
      <c r="D35" s="2" t="n">
        <v>3.1</v>
      </c>
      <c r="E35" s="1" t="n">
        <f aca="false">IF(NOT(ISBLANK($D35)),$D35,"")</f>
        <v>3.1</v>
      </c>
      <c r="F35" s="1" t="str">
        <f aca="false">IF(AND($B35&gt;=-1,$B35&lt;=0.137,NOT(ISBLANK($B35))),$E35,"")</f>
        <v/>
      </c>
      <c r="H35" s="1" t="n">
        <f aca="false">IF(NOT(ISBLANK($D35)),$D35,"")</f>
        <v>3.1</v>
      </c>
      <c r="I35" s="1" t="str">
        <f aca="false">IF(AND($B35&gt;=5.5,$B35&lt;=6.5,NOT(ISBLANK($B35))),$E35,"")</f>
        <v/>
      </c>
      <c r="K35" s="1" t="n">
        <f aca="false">IF(NOT(ISBLANK($D35)),$D35,"")</f>
        <v>3.1</v>
      </c>
      <c r="L35" s="1" t="str">
        <f aca="false">IF(AND($B35&gt;=19,$B35&lt;=23,NOT(ISBLANK($B35))),$E35,"")</f>
        <v/>
      </c>
      <c r="N35" s="1" t="n">
        <f aca="false">IF(NOT(ISBLANK($D35)),$D35,"")</f>
        <v>3.1</v>
      </c>
      <c r="O35" s="1" t="str">
        <f aca="false">IF(AND($B35&gt;=40,$B35&lt;=42,NOT(ISBLANK($B35))),$E35,"")</f>
        <v/>
      </c>
      <c r="Q35" s="1" t="n">
        <f aca="false">N35</f>
        <v>3.1</v>
      </c>
      <c r="R35" s="1" t="str">
        <f aca="false">IF(AND($B35&gt;115,$B35&lt;130,NOT(ISBLANK($B35))),$E35,"")</f>
        <v/>
      </c>
    </row>
    <row r="36" customFormat="false" ht="12.75" hidden="false" customHeight="false" outlineLevel="0" collapsed="false">
      <c r="A36" s="1" t="n">
        <v>86</v>
      </c>
      <c r="B36" s="1" t="n">
        <v>4.48722972972973</v>
      </c>
      <c r="C36" s="2" t="n">
        <v>0.65</v>
      </c>
      <c r="D36" s="2" t="n">
        <v>3.12</v>
      </c>
      <c r="E36" s="1" t="n">
        <f aca="false">IF(NOT(ISBLANK($D36)),$D36,"")</f>
        <v>3.12</v>
      </c>
      <c r="F36" s="1" t="str">
        <f aca="false">IF(AND($B36&gt;=-1,$B36&lt;=0.137,NOT(ISBLANK($B36))),$E36,"")</f>
        <v/>
      </c>
      <c r="H36" s="1" t="n">
        <f aca="false">IF(NOT(ISBLANK($D36)),$D36,"")</f>
        <v>3.12</v>
      </c>
      <c r="I36" s="1" t="str">
        <f aca="false">IF(AND($B36&gt;=5.5,$B36&lt;=6.5,NOT(ISBLANK($B36))),$E36,"")</f>
        <v/>
      </c>
      <c r="K36" s="1" t="n">
        <f aca="false">IF(NOT(ISBLANK($D36)),$D36,"")</f>
        <v>3.12</v>
      </c>
      <c r="L36" s="1" t="str">
        <f aca="false">IF(AND($B36&gt;=19,$B36&lt;=23,NOT(ISBLANK($B36))),$E36,"")</f>
        <v/>
      </c>
      <c r="N36" s="1" t="n">
        <f aca="false">IF(NOT(ISBLANK($D36)),$D36,"")</f>
        <v>3.12</v>
      </c>
      <c r="O36" s="1" t="str">
        <f aca="false">IF(AND($B36&gt;=40,$B36&lt;=42,NOT(ISBLANK($B36))),$E36,"")</f>
        <v/>
      </c>
      <c r="Q36" s="1" t="n">
        <f aca="false">N36</f>
        <v>3.12</v>
      </c>
      <c r="R36" s="1" t="str">
        <f aca="false">IF(AND($B36&gt;115,$B36&lt;130,NOT(ISBLANK($B36))),$E36,"")</f>
        <v/>
      </c>
    </row>
    <row r="37" customFormat="false" ht="12.75" hidden="false" customHeight="false" outlineLevel="0" collapsed="false">
      <c r="A37" s="1" t="n">
        <v>90</v>
      </c>
      <c r="B37" s="1" t="n">
        <v>4.72163513513514</v>
      </c>
      <c r="C37" s="2" t="n">
        <v>0.87</v>
      </c>
      <c r="D37" s="2" t="n">
        <v>2.94</v>
      </c>
      <c r="E37" s="1" t="n">
        <f aca="false">IF(NOT(ISBLANK($D37)),$D37,"")</f>
        <v>2.94</v>
      </c>
      <c r="F37" s="1" t="str">
        <f aca="false">IF(AND($B37&gt;=-1,$B37&lt;=0.137,NOT(ISBLANK($B37))),$E37,"")</f>
        <v/>
      </c>
      <c r="H37" s="1" t="n">
        <f aca="false">IF(NOT(ISBLANK($D37)),$D37,"")</f>
        <v>2.94</v>
      </c>
      <c r="I37" s="1" t="str">
        <f aca="false">IF(AND($B37&gt;=5.5,$B37&lt;=6.5,NOT(ISBLANK($B37))),$E37,"")</f>
        <v/>
      </c>
      <c r="K37" s="1" t="n">
        <f aca="false">IF(NOT(ISBLANK($D37)),$D37,"")</f>
        <v>2.94</v>
      </c>
      <c r="L37" s="1" t="str">
        <f aca="false">IF(AND($B37&gt;=19,$B37&lt;=23,NOT(ISBLANK($B37))),$E37,"")</f>
        <v/>
      </c>
      <c r="N37" s="1" t="n">
        <f aca="false">IF(NOT(ISBLANK($D37)),$D37,"")</f>
        <v>2.94</v>
      </c>
      <c r="O37" s="1" t="str">
        <f aca="false">IF(AND($B37&gt;=40,$B37&lt;=42,NOT(ISBLANK($B37))),$E37,"")</f>
        <v/>
      </c>
      <c r="Q37" s="1" t="n">
        <f aca="false">N37</f>
        <v>2.94</v>
      </c>
      <c r="R37" s="1" t="str">
        <f aca="false">IF(AND($B37&gt;115,$B37&lt;130,NOT(ISBLANK($B37))),$E37,"")</f>
        <v/>
      </c>
    </row>
    <row r="38" customFormat="false" ht="12.75" hidden="false" customHeight="false" outlineLevel="0" collapsed="false">
      <c r="A38" s="1" t="n">
        <v>94</v>
      </c>
      <c r="B38" s="1" t="n">
        <v>4.95604054054054</v>
      </c>
      <c r="C38" s="2" t="n">
        <v>0.28</v>
      </c>
      <c r="D38" s="2" t="n">
        <v>3.11</v>
      </c>
      <c r="E38" s="1" t="n">
        <f aca="false">IF(NOT(ISBLANK($D38)),$D38,"")</f>
        <v>3.11</v>
      </c>
      <c r="F38" s="1" t="str">
        <f aca="false">IF(AND($B38&gt;=-1,$B38&lt;=0.137,NOT(ISBLANK($B38))),$E38,"")</f>
        <v/>
      </c>
      <c r="H38" s="1" t="n">
        <f aca="false">IF(NOT(ISBLANK($D38)),$D38,"")</f>
        <v>3.11</v>
      </c>
      <c r="I38" s="1" t="str">
        <f aca="false">IF(AND($B38&gt;=5.5,$B38&lt;=6.5,NOT(ISBLANK($B38))),$E38,"")</f>
        <v/>
      </c>
      <c r="K38" s="1" t="n">
        <f aca="false">IF(NOT(ISBLANK($D38)),$D38,"")</f>
        <v>3.11</v>
      </c>
      <c r="L38" s="1" t="str">
        <f aca="false">IF(AND($B38&gt;=19,$B38&lt;=23,NOT(ISBLANK($B38))),$E38,"")</f>
        <v/>
      </c>
      <c r="N38" s="1" t="n">
        <f aca="false">IF(NOT(ISBLANK($D38)),$D38,"")</f>
        <v>3.11</v>
      </c>
      <c r="O38" s="1" t="str">
        <f aca="false">IF(AND($B38&gt;=40,$B38&lt;=42,NOT(ISBLANK($B38))),$E38,"")</f>
        <v/>
      </c>
      <c r="Q38" s="1" t="n">
        <f aca="false">N38</f>
        <v>3.11</v>
      </c>
      <c r="R38" s="1" t="str">
        <f aca="false">IF(AND($B38&gt;115,$B38&lt;130,NOT(ISBLANK($B38))),$E38,"")</f>
        <v/>
      </c>
    </row>
    <row r="39" customFormat="false" ht="12.75" hidden="false" customHeight="false" outlineLevel="0" collapsed="false">
      <c r="A39" s="1" t="n">
        <v>95</v>
      </c>
      <c r="B39" s="1" t="n">
        <v>5.01464189189189</v>
      </c>
      <c r="C39" s="2" t="n">
        <v>1.13</v>
      </c>
      <c r="D39" s="2" t="n">
        <v>3.1</v>
      </c>
      <c r="E39" s="1" t="n">
        <f aca="false">IF(NOT(ISBLANK($D39)),$D39,"")</f>
        <v>3.1</v>
      </c>
      <c r="F39" s="1" t="str">
        <f aca="false">IF(AND($B39&gt;=-1,$B39&lt;=0.137,NOT(ISBLANK($B39))),$E39,"")</f>
        <v/>
      </c>
      <c r="H39" s="1" t="n">
        <f aca="false">IF(NOT(ISBLANK($D39)),$D39,"")</f>
        <v>3.1</v>
      </c>
      <c r="I39" s="1" t="str">
        <f aca="false">IF(AND($B39&gt;=5.5,$B39&lt;=6.5,NOT(ISBLANK($B39))),$E39,"")</f>
        <v/>
      </c>
      <c r="K39" s="1" t="n">
        <f aca="false">IF(NOT(ISBLANK($D39)),$D39,"")</f>
        <v>3.1</v>
      </c>
      <c r="L39" s="1" t="str">
        <f aca="false">IF(AND($B39&gt;=19,$B39&lt;=23,NOT(ISBLANK($B39))),$E39,"")</f>
        <v/>
      </c>
      <c r="N39" s="1" t="n">
        <f aca="false">IF(NOT(ISBLANK($D39)),$D39,"")</f>
        <v>3.1</v>
      </c>
      <c r="O39" s="1" t="str">
        <f aca="false">IF(AND($B39&gt;=40,$B39&lt;=42,NOT(ISBLANK($B39))),$E39,"")</f>
        <v/>
      </c>
      <c r="Q39" s="1" t="n">
        <f aca="false">N39</f>
        <v>3.1</v>
      </c>
      <c r="R39" s="1" t="str">
        <f aca="false">IF(AND($B39&gt;115,$B39&lt;130,NOT(ISBLANK($B39))),$E39,"")</f>
        <v/>
      </c>
    </row>
    <row r="40" customFormat="false" ht="12.75" hidden="false" customHeight="false" outlineLevel="0" collapsed="false">
      <c r="A40" s="1" t="n">
        <v>98</v>
      </c>
      <c r="B40" s="1" t="n">
        <v>5.19044594594595</v>
      </c>
      <c r="C40" s="2" t="n">
        <v>0.19</v>
      </c>
      <c r="D40" s="2" t="n">
        <v>3.12</v>
      </c>
      <c r="E40" s="1" t="n">
        <f aca="false">IF(NOT(ISBLANK($D40)),$D40,"")</f>
        <v>3.12</v>
      </c>
      <c r="F40" s="1" t="str">
        <f aca="false">IF(AND($B40&gt;=-1,$B40&lt;=0.137,NOT(ISBLANK($B40))),$E40,"")</f>
        <v/>
      </c>
      <c r="H40" s="1" t="n">
        <f aca="false">IF(NOT(ISBLANK($D40)),$D40,"")</f>
        <v>3.12</v>
      </c>
      <c r="I40" s="1" t="str">
        <f aca="false">IF(AND($B40&gt;=5.5,$B40&lt;=6.5,NOT(ISBLANK($B40))),$E40,"")</f>
        <v/>
      </c>
      <c r="K40" s="1" t="n">
        <f aca="false">IF(NOT(ISBLANK($D40)),$D40,"")</f>
        <v>3.12</v>
      </c>
      <c r="L40" s="1" t="str">
        <f aca="false">IF(AND($B40&gt;=19,$B40&lt;=23,NOT(ISBLANK($B40))),$E40,"")</f>
        <v/>
      </c>
      <c r="N40" s="1" t="n">
        <f aca="false">IF(NOT(ISBLANK($D40)),$D40,"")</f>
        <v>3.12</v>
      </c>
      <c r="O40" s="1" t="str">
        <f aca="false">IF(AND($B40&gt;=40,$B40&lt;=42,NOT(ISBLANK($B40))),$E40,"")</f>
        <v/>
      </c>
      <c r="Q40" s="1" t="n">
        <f aca="false">N40</f>
        <v>3.12</v>
      </c>
      <c r="R40" s="1" t="str">
        <f aca="false">IF(AND($B40&gt;115,$B40&lt;130,NOT(ISBLANK($B40))),$E40,"")</f>
        <v/>
      </c>
    </row>
    <row r="41" customFormat="false" ht="12.75" hidden="false" customHeight="false" outlineLevel="0" collapsed="false">
      <c r="A41" s="1" t="n">
        <v>102</v>
      </c>
      <c r="B41" s="1" t="n">
        <v>5.42879245283019</v>
      </c>
      <c r="C41" s="2" t="n">
        <v>0.83</v>
      </c>
      <c r="D41" s="2" t="n">
        <v>3.18</v>
      </c>
      <c r="E41" s="1" t="n">
        <f aca="false">IF(NOT(ISBLANK($D41)),$D41,"")</f>
        <v>3.18</v>
      </c>
      <c r="F41" s="1" t="str">
        <f aca="false">IF(AND($B41&gt;=-1,$B41&lt;=0.137,NOT(ISBLANK($B41))),$E41,"")</f>
        <v/>
      </c>
      <c r="H41" s="1" t="n">
        <f aca="false">IF(NOT(ISBLANK($D41)),$D41,"")</f>
        <v>3.18</v>
      </c>
      <c r="I41" s="1" t="str">
        <f aca="false">IF(AND($B41&gt;=5.5,$B41&lt;=6.5,NOT(ISBLANK($B41))),$E41,"")</f>
        <v/>
      </c>
      <c r="K41" s="1" t="n">
        <f aca="false">IF(NOT(ISBLANK($D41)),$D41,"")</f>
        <v>3.18</v>
      </c>
      <c r="L41" s="1" t="str">
        <f aca="false">IF(AND($B41&gt;=19,$B41&lt;=23,NOT(ISBLANK($B41))),$E41,"")</f>
        <v/>
      </c>
      <c r="N41" s="1" t="n">
        <f aca="false">IF(NOT(ISBLANK($D41)),$D41,"")</f>
        <v>3.18</v>
      </c>
      <c r="O41" s="1" t="str">
        <f aca="false">IF(AND($B41&gt;=40,$B41&lt;=42,NOT(ISBLANK($B41))),$E41,"")</f>
        <v/>
      </c>
      <c r="Q41" s="1" t="n">
        <f aca="false">N41</f>
        <v>3.18</v>
      </c>
      <c r="R41" s="1" t="str">
        <f aca="false">IF(AND($B41&gt;115,$B41&lt;130,NOT(ISBLANK($B41))),$E41,"")</f>
        <v/>
      </c>
    </row>
    <row r="42" customFormat="false" ht="12.75" hidden="false" customHeight="false" outlineLevel="0" collapsed="false">
      <c r="A42" s="1" t="n">
        <v>106</v>
      </c>
      <c r="B42" s="1" t="n">
        <v>5.67896226415094</v>
      </c>
      <c r="C42" s="2" t="n">
        <v>0.42</v>
      </c>
      <c r="D42" s="2" t="n">
        <v>3.24</v>
      </c>
      <c r="E42" s="1" t="n">
        <f aca="false">IF(NOT(ISBLANK($D42)),$D42,"")</f>
        <v>3.24</v>
      </c>
      <c r="F42" s="1" t="str">
        <f aca="false">IF(AND($B42&gt;=-1,$B42&lt;=0.137,NOT(ISBLANK($B42))),$E42,"")</f>
        <v/>
      </c>
      <c r="H42" s="1" t="n">
        <f aca="false">IF(NOT(ISBLANK($D42)),$D42,"")</f>
        <v>3.24</v>
      </c>
      <c r="I42" s="1" t="n">
        <f aca="false">IF(AND($B42&gt;=5.5,$B42&lt;=6.5,NOT(ISBLANK($B42))),$E42,"")</f>
        <v>3.24</v>
      </c>
      <c r="K42" s="1" t="n">
        <f aca="false">IF(NOT(ISBLANK($D42)),$D42,"")</f>
        <v>3.24</v>
      </c>
      <c r="L42" s="1" t="str">
        <f aca="false">IF(AND($B42&gt;=19,$B42&lt;=23,NOT(ISBLANK($B42))),$E42,"")</f>
        <v/>
      </c>
      <c r="N42" s="1" t="n">
        <f aca="false">IF(NOT(ISBLANK($D42)),$D42,"")</f>
        <v>3.24</v>
      </c>
      <c r="O42" s="1" t="str">
        <f aca="false">IF(AND($B42&gt;=40,$B42&lt;=42,NOT(ISBLANK($B42))),$E42,"")</f>
        <v/>
      </c>
      <c r="Q42" s="1" t="n">
        <f aca="false">N42</f>
        <v>3.24</v>
      </c>
      <c r="R42" s="1" t="str">
        <f aca="false">IF(AND($B42&gt;115,$B42&lt;130,NOT(ISBLANK($B42))),$E42,"")</f>
        <v/>
      </c>
    </row>
    <row r="43" customFormat="false" ht="12.75" hidden="false" customHeight="false" outlineLevel="0" collapsed="false">
      <c r="A43" s="1" t="n">
        <v>114</v>
      </c>
      <c r="B43" s="1" t="n">
        <v>6.17930188679245</v>
      </c>
      <c r="C43" s="2" t="n">
        <v>1.05</v>
      </c>
      <c r="D43" s="2" t="n">
        <v>3.3</v>
      </c>
      <c r="E43" s="1" t="n">
        <f aca="false">IF(NOT(ISBLANK($D43)),$D43,"")</f>
        <v>3.3</v>
      </c>
      <c r="F43" s="1" t="str">
        <f aca="false">IF(AND($B43&gt;=-1,$B43&lt;=0.137,NOT(ISBLANK($B43))),$E43,"")</f>
        <v/>
      </c>
      <c r="H43" s="1" t="n">
        <f aca="false">IF(NOT(ISBLANK($D43)),$D43,"")</f>
        <v>3.3</v>
      </c>
      <c r="I43" s="1" t="n">
        <f aca="false">IF(AND($B43&gt;=5.5,$B43&lt;=6.5,NOT(ISBLANK($B43))),$E43,"")</f>
        <v>3.3</v>
      </c>
      <c r="K43" s="1" t="n">
        <f aca="false">IF(NOT(ISBLANK($D43)),$D43,"")</f>
        <v>3.3</v>
      </c>
      <c r="L43" s="1" t="str">
        <f aca="false">IF(AND($B43&gt;=19,$B43&lt;=23,NOT(ISBLANK($B43))),$E43,"")</f>
        <v/>
      </c>
      <c r="N43" s="1" t="n">
        <f aca="false">IF(NOT(ISBLANK($D43)),$D43,"")</f>
        <v>3.3</v>
      </c>
      <c r="O43" s="1" t="str">
        <f aca="false">IF(AND($B43&gt;=40,$B43&lt;=42,NOT(ISBLANK($B43))),$E43,"")</f>
        <v/>
      </c>
      <c r="Q43" s="1" t="n">
        <f aca="false">N43</f>
        <v>3.3</v>
      </c>
      <c r="R43" s="1" t="str">
        <f aca="false">IF(AND($B43&gt;115,$B43&lt;130,NOT(ISBLANK($B43))),$E43,"")</f>
        <v/>
      </c>
    </row>
    <row r="44" customFormat="false" ht="12.75" hidden="false" customHeight="false" outlineLevel="0" collapsed="false">
      <c r="A44" s="1" t="n">
        <v>138</v>
      </c>
      <c r="B44" s="1" t="n">
        <v>7.68032075471698</v>
      </c>
      <c r="C44" s="2" t="n">
        <v>0.84</v>
      </c>
      <c r="D44" s="2" t="n">
        <v>3.15</v>
      </c>
      <c r="E44" s="1" t="n">
        <f aca="false">IF(NOT(ISBLANK($D44)),$D44,"")</f>
        <v>3.15</v>
      </c>
      <c r="F44" s="1" t="str">
        <f aca="false">IF(AND($B44&gt;=-1,$B44&lt;=0.137,NOT(ISBLANK($B44))),$E44,"")</f>
        <v/>
      </c>
      <c r="H44" s="1" t="n">
        <f aca="false">IF(NOT(ISBLANK($D44)),$D44,"")</f>
        <v>3.15</v>
      </c>
      <c r="I44" s="1" t="str">
        <f aca="false">IF(AND($B44&gt;=5.5,$B44&lt;=6.5,NOT(ISBLANK($B44))),$E44,"")</f>
        <v/>
      </c>
      <c r="K44" s="1" t="n">
        <f aca="false">IF(NOT(ISBLANK($D44)),$D44,"")</f>
        <v>3.15</v>
      </c>
      <c r="L44" s="1" t="str">
        <f aca="false">IF(AND($B44&gt;=19,$B44&lt;=23,NOT(ISBLANK($B44))),$E44,"")</f>
        <v/>
      </c>
      <c r="N44" s="1" t="n">
        <f aca="false">IF(NOT(ISBLANK($D44)),$D44,"")</f>
        <v>3.15</v>
      </c>
      <c r="O44" s="1" t="str">
        <f aca="false">IF(AND($B44&gt;=40,$B44&lt;=42,NOT(ISBLANK($B44))),$E44,"")</f>
        <v/>
      </c>
      <c r="Q44" s="1" t="n">
        <f aca="false">N44</f>
        <v>3.15</v>
      </c>
      <c r="R44" s="1" t="str">
        <f aca="false">IF(AND($B44&gt;115,$B44&lt;130,NOT(ISBLANK($B44))),$E44,"")</f>
        <v/>
      </c>
    </row>
    <row r="45" customFormat="false" ht="12.75" hidden="false" customHeight="false" outlineLevel="0" collapsed="false">
      <c r="A45" s="1" t="n">
        <v>142</v>
      </c>
      <c r="B45" s="1" t="n">
        <v>7.93049056603774</v>
      </c>
      <c r="C45" s="2" t="n">
        <v>0.8</v>
      </c>
      <c r="D45" s="2" t="n">
        <v>3.27</v>
      </c>
      <c r="E45" s="1" t="n">
        <f aca="false">IF(NOT(ISBLANK($D45)),$D45,"")</f>
        <v>3.27</v>
      </c>
      <c r="F45" s="1" t="str">
        <f aca="false">IF(AND($B45&gt;=-1,$B45&lt;=0.137,NOT(ISBLANK($B45))),$E45,"")</f>
        <v/>
      </c>
      <c r="H45" s="1" t="n">
        <f aca="false">IF(NOT(ISBLANK($D45)),$D45,"")</f>
        <v>3.27</v>
      </c>
      <c r="I45" s="1" t="str">
        <f aca="false">IF(AND($B45&gt;=5.5,$B45&lt;=6.5,NOT(ISBLANK($B45))),$E45,"")</f>
        <v/>
      </c>
      <c r="K45" s="1" t="n">
        <f aca="false">IF(NOT(ISBLANK($D45)),$D45,"")</f>
        <v>3.27</v>
      </c>
      <c r="L45" s="1" t="str">
        <f aca="false">IF(AND($B45&gt;=19,$B45&lt;=23,NOT(ISBLANK($B45))),$E45,"")</f>
        <v/>
      </c>
      <c r="N45" s="1" t="n">
        <f aca="false">IF(NOT(ISBLANK($D45)),$D45,"")</f>
        <v>3.27</v>
      </c>
      <c r="O45" s="1" t="str">
        <f aca="false">IF(AND($B45&gt;=40,$B45&lt;=42,NOT(ISBLANK($B45))),$E45,"")</f>
        <v/>
      </c>
      <c r="Q45" s="1" t="n">
        <f aca="false">N45</f>
        <v>3.27</v>
      </c>
      <c r="R45" s="1" t="str">
        <f aca="false">IF(AND($B45&gt;115,$B45&lt;130,NOT(ISBLANK($B45))),$E45,"")</f>
        <v/>
      </c>
    </row>
    <row r="46" customFormat="false" ht="12.75" hidden="false" customHeight="false" outlineLevel="0" collapsed="false">
      <c r="A46" s="1" t="n">
        <v>146</v>
      </c>
      <c r="B46" s="1" t="n">
        <v>8.18066037735849</v>
      </c>
      <c r="C46" s="2" t="n">
        <v>0.46</v>
      </c>
      <c r="D46" s="2" t="n">
        <v>3.26</v>
      </c>
      <c r="E46" s="1" t="n">
        <f aca="false">IF(NOT(ISBLANK($D46)),$D46,"")</f>
        <v>3.26</v>
      </c>
      <c r="F46" s="1" t="str">
        <f aca="false">IF(AND($B46&gt;=-1,$B46&lt;=0.137,NOT(ISBLANK($B46))),$E46,"")</f>
        <v/>
      </c>
      <c r="H46" s="1" t="n">
        <f aca="false">IF(NOT(ISBLANK($D46)),$D46,"")</f>
        <v>3.26</v>
      </c>
      <c r="I46" s="1" t="str">
        <f aca="false">IF(AND($B46&gt;=5.5,$B46&lt;=6.5,NOT(ISBLANK($B46))),$E46,"")</f>
        <v/>
      </c>
      <c r="K46" s="1" t="n">
        <f aca="false">IF(NOT(ISBLANK($D46)),$D46,"")</f>
        <v>3.26</v>
      </c>
      <c r="L46" s="1" t="str">
        <f aca="false">IF(AND($B46&gt;=19,$B46&lt;=23,NOT(ISBLANK($B46))),$E46,"")</f>
        <v/>
      </c>
      <c r="N46" s="1" t="n">
        <f aca="false">IF(NOT(ISBLANK($D46)),$D46,"")</f>
        <v>3.26</v>
      </c>
      <c r="O46" s="1" t="str">
        <f aca="false">IF(AND($B46&gt;=40,$B46&lt;=42,NOT(ISBLANK($B46))),$E46,"")</f>
        <v/>
      </c>
      <c r="Q46" s="1" t="n">
        <f aca="false">N46</f>
        <v>3.26</v>
      </c>
      <c r="R46" s="1" t="str">
        <f aca="false">IF(AND($B46&gt;115,$B46&lt;130,NOT(ISBLANK($B46))),$E46,"")</f>
        <v/>
      </c>
    </row>
    <row r="47" customFormat="false" ht="12.75" hidden="false" customHeight="false" outlineLevel="0" collapsed="false">
      <c r="A47" s="1" t="n">
        <v>148</v>
      </c>
      <c r="B47" s="1" t="n">
        <v>8.30574528301887</v>
      </c>
      <c r="C47" s="2" t="n">
        <v>0.87</v>
      </c>
      <c r="D47" s="2" t="n">
        <v>3.06</v>
      </c>
      <c r="E47" s="1" t="n">
        <f aca="false">IF(NOT(ISBLANK($D47)),$D47,"")</f>
        <v>3.06</v>
      </c>
      <c r="F47" s="1" t="str">
        <f aca="false">IF(AND($B47&gt;=-1,$B47&lt;=0.137,NOT(ISBLANK($B47))),$E47,"")</f>
        <v/>
      </c>
      <c r="H47" s="1" t="n">
        <f aca="false">IF(NOT(ISBLANK($D47)),$D47,"")</f>
        <v>3.06</v>
      </c>
      <c r="I47" s="1" t="str">
        <f aca="false">IF(AND($B47&gt;=5.5,$B47&lt;=6.5,NOT(ISBLANK($B47))),$E47,"")</f>
        <v/>
      </c>
      <c r="K47" s="1" t="n">
        <f aca="false">IF(NOT(ISBLANK($D47)),$D47,"")</f>
        <v>3.06</v>
      </c>
      <c r="L47" s="1" t="str">
        <f aca="false">IF(AND($B47&gt;=19,$B47&lt;=23,NOT(ISBLANK($B47))),$E47,"")</f>
        <v/>
      </c>
      <c r="N47" s="1" t="n">
        <f aca="false">IF(NOT(ISBLANK($D47)),$D47,"")</f>
        <v>3.06</v>
      </c>
      <c r="O47" s="1" t="str">
        <f aca="false">IF(AND($B47&gt;=40,$B47&lt;=42,NOT(ISBLANK($B47))),$E47,"")</f>
        <v/>
      </c>
      <c r="Q47" s="1" t="n">
        <f aca="false">N47</f>
        <v>3.06</v>
      </c>
      <c r="R47" s="1" t="str">
        <f aca="false">IF(AND($B47&gt;115,$B47&lt;130,NOT(ISBLANK($B47))),$E47,"")</f>
        <v/>
      </c>
    </row>
    <row r="48" customFormat="false" ht="12.75" hidden="false" customHeight="false" outlineLevel="0" collapsed="false">
      <c r="A48" s="1" t="n">
        <v>153</v>
      </c>
      <c r="B48" s="1" t="n">
        <v>8.61845754716981</v>
      </c>
      <c r="C48" s="2" t="n">
        <v>0.76</v>
      </c>
      <c r="D48" s="2" t="n">
        <v>3.19</v>
      </c>
      <c r="E48" s="1" t="n">
        <f aca="false">IF(NOT(ISBLANK($D48)),$D48,"")</f>
        <v>3.19</v>
      </c>
      <c r="F48" s="1" t="str">
        <f aca="false">IF(AND($B48&gt;=-1,$B48&lt;=0.137,NOT(ISBLANK($B48))),$E48,"")</f>
        <v/>
      </c>
      <c r="H48" s="1" t="n">
        <f aca="false">IF(NOT(ISBLANK($D48)),$D48,"")</f>
        <v>3.19</v>
      </c>
      <c r="I48" s="1" t="str">
        <f aca="false">IF(AND($B48&gt;=5.5,$B48&lt;=6.5,NOT(ISBLANK($B48))),$E48,"")</f>
        <v/>
      </c>
      <c r="K48" s="1" t="n">
        <f aca="false">IF(NOT(ISBLANK($D48)),$D48,"")</f>
        <v>3.19</v>
      </c>
      <c r="L48" s="1" t="str">
        <f aca="false">IF(AND($B48&gt;=19,$B48&lt;=23,NOT(ISBLANK($B48))),$E48,"")</f>
        <v/>
      </c>
      <c r="N48" s="1" t="n">
        <f aca="false">IF(NOT(ISBLANK($D48)),$D48,"")</f>
        <v>3.19</v>
      </c>
      <c r="O48" s="1" t="str">
        <f aca="false">IF(AND($B48&gt;=40,$B48&lt;=42,NOT(ISBLANK($B48))),$E48,"")</f>
        <v/>
      </c>
      <c r="Q48" s="1" t="n">
        <f aca="false">N48</f>
        <v>3.19</v>
      </c>
      <c r="R48" s="1" t="str">
        <f aca="false">IF(AND($B48&gt;115,$B48&lt;130,NOT(ISBLANK($B48))),$E48,"")</f>
        <v/>
      </c>
    </row>
    <row r="49" customFormat="false" ht="12.75" hidden="false" customHeight="false" outlineLevel="0" collapsed="false">
      <c r="A49" s="1" t="n">
        <v>158</v>
      </c>
      <c r="B49" s="1" t="n">
        <v>9.018</v>
      </c>
      <c r="C49" s="2" t="n">
        <v>1.02</v>
      </c>
      <c r="D49" s="2" t="n">
        <v>3.21</v>
      </c>
      <c r="E49" s="1" t="n">
        <f aca="false">IF(NOT(ISBLANK($D49)),$D49,"")</f>
        <v>3.21</v>
      </c>
      <c r="F49" s="1" t="str">
        <f aca="false">IF(AND($B49&gt;=-1,$B49&lt;=0.137,NOT(ISBLANK($B49))),$E49,"")</f>
        <v/>
      </c>
      <c r="H49" s="1" t="n">
        <f aca="false">IF(NOT(ISBLANK($D49)),$D49,"")</f>
        <v>3.21</v>
      </c>
      <c r="I49" s="1" t="str">
        <f aca="false">IF(AND($B49&gt;=5.5,$B49&lt;=6.5,NOT(ISBLANK($B49))),$E49,"")</f>
        <v/>
      </c>
      <c r="K49" s="1" t="n">
        <f aca="false">IF(NOT(ISBLANK($D49)),$D49,"")</f>
        <v>3.21</v>
      </c>
      <c r="L49" s="1" t="str">
        <f aca="false">IF(AND($B49&gt;=19,$B49&lt;=23,NOT(ISBLANK($B49))),$E49,"")</f>
        <v/>
      </c>
      <c r="N49" s="1" t="n">
        <f aca="false">IF(NOT(ISBLANK($D49)),$D49,"")</f>
        <v>3.21</v>
      </c>
      <c r="O49" s="1" t="str">
        <f aca="false">IF(AND($B49&gt;=40,$B49&lt;=42,NOT(ISBLANK($B49))),$E49,"")</f>
        <v/>
      </c>
      <c r="Q49" s="1" t="n">
        <f aca="false">N49</f>
        <v>3.21</v>
      </c>
      <c r="R49" s="1" t="str">
        <f aca="false">IF(AND($B49&gt;115,$B49&lt;130,NOT(ISBLANK($B49))),$E49,"")</f>
        <v/>
      </c>
    </row>
    <row r="50" customFormat="false" ht="12.75" hidden="false" customHeight="false" outlineLevel="0" collapsed="false">
      <c r="A50" s="1" t="n">
        <v>162</v>
      </c>
      <c r="B50" s="1" t="n">
        <v>9.355</v>
      </c>
      <c r="C50" s="2" t="n">
        <v>0.67</v>
      </c>
      <c r="D50" s="2" t="n">
        <v>3.05</v>
      </c>
      <c r="E50" s="1" t="n">
        <f aca="false">IF(NOT(ISBLANK($D50)),$D50,"")</f>
        <v>3.05</v>
      </c>
      <c r="F50" s="1" t="str">
        <f aca="false">IF(AND($B50&gt;=-1,$B50&lt;=0.137,NOT(ISBLANK($B50))),$E50,"")</f>
        <v/>
      </c>
      <c r="H50" s="1" t="n">
        <f aca="false">IF(NOT(ISBLANK($D50)),$D50,"")</f>
        <v>3.05</v>
      </c>
      <c r="I50" s="1" t="str">
        <f aca="false">IF(AND($B50&gt;=5.5,$B50&lt;=6.5,NOT(ISBLANK($B50))),$E50,"")</f>
        <v/>
      </c>
      <c r="K50" s="1" t="n">
        <f aca="false">IF(NOT(ISBLANK($D50)),$D50,"")</f>
        <v>3.05</v>
      </c>
      <c r="L50" s="1" t="str">
        <f aca="false">IF(AND($B50&gt;=19,$B50&lt;=23,NOT(ISBLANK($B50))),$E50,"")</f>
        <v/>
      </c>
      <c r="N50" s="1" t="n">
        <f aca="false">IF(NOT(ISBLANK($D50)),$D50,"")</f>
        <v>3.05</v>
      </c>
      <c r="O50" s="1" t="str">
        <f aca="false">IF(AND($B50&gt;=40,$B50&lt;=42,NOT(ISBLANK($B50))),$E50,"")</f>
        <v/>
      </c>
      <c r="Q50" s="1" t="n">
        <f aca="false">N50</f>
        <v>3.05</v>
      </c>
      <c r="R50" s="1" t="str">
        <f aca="false">IF(AND($B50&gt;115,$B50&lt;130,NOT(ISBLANK($B50))),$E50,"")</f>
        <v/>
      </c>
    </row>
    <row r="51" customFormat="false" ht="12.75" hidden="false" customHeight="false" outlineLevel="0" collapsed="false">
      <c r="A51" s="1" t="n">
        <v>170</v>
      </c>
      <c r="B51" s="1" t="n">
        <v>10.029</v>
      </c>
      <c r="C51" s="2" t="n">
        <v>0.6</v>
      </c>
      <c r="D51" s="2" t="n">
        <v>3.27</v>
      </c>
      <c r="E51" s="1" t="n">
        <f aca="false">IF(NOT(ISBLANK($D51)),$D51,"")</f>
        <v>3.27</v>
      </c>
      <c r="F51" s="1" t="str">
        <f aca="false">IF(AND($B51&gt;=-1,$B51&lt;=0.137,NOT(ISBLANK($B51))),$E51,"")</f>
        <v/>
      </c>
      <c r="H51" s="1" t="n">
        <f aca="false">IF(NOT(ISBLANK($D51)),$D51,"")</f>
        <v>3.27</v>
      </c>
      <c r="I51" s="1" t="str">
        <f aca="false">IF(AND($B51&gt;=5.5,$B51&lt;=6.5,NOT(ISBLANK($B51))),$E51,"")</f>
        <v/>
      </c>
      <c r="K51" s="1" t="n">
        <f aca="false">IF(NOT(ISBLANK($D51)),$D51,"")</f>
        <v>3.27</v>
      </c>
      <c r="L51" s="1" t="str">
        <f aca="false">IF(AND($B51&gt;=19,$B51&lt;=23,NOT(ISBLANK($B51))),$E51,"")</f>
        <v/>
      </c>
      <c r="N51" s="1" t="n">
        <f aca="false">IF(NOT(ISBLANK($D51)),$D51,"")</f>
        <v>3.27</v>
      </c>
      <c r="O51" s="1" t="str">
        <f aca="false">IF(AND($B51&gt;=40,$B51&lt;=42,NOT(ISBLANK($B51))),$E51,"")</f>
        <v/>
      </c>
      <c r="Q51" s="1" t="n">
        <f aca="false">N51</f>
        <v>3.27</v>
      </c>
      <c r="R51" s="1" t="str">
        <f aca="false">IF(AND($B51&gt;115,$B51&lt;130,NOT(ISBLANK($B51))),$E51,"")</f>
        <v/>
      </c>
    </row>
    <row r="52" customFormat="false" ht="12.75" hidden="false" customHeight="false" outlineLevel="0" collapsed="false">
      <c r="A52" s="1" t="n">
        <v>174</v>
      </c>
      <c r="B52" s="1" t="n">
        <v>10.366</v>
      </c>
      <c r="C52" s="2" t="n">
        <v>0.58</v>
      </c>
      <c r="D52" s="2" t="n">
        <v>3.45</v>
      </c>
      <c r="E52" s="1" t="n">
        <f aca="false">IF(NOT(ISBLANK($D52)),$D52,"")</f>
        <v>3.45</v>
      </c>
      <c r="F52" s="1" t="str">
        <f aca="false">IF(AND($B52&gt;=-1,$B52&lt;=0.137,NOT(ISBLANK($B52))),$E52,"")</f>
        <v/>
      </c>
      <c r="H52" s="1" t="n">
        <f aca="false">IF(NOT(ISBLANK($D52)),$D52,"")</f>
        <v>3.45</v>
      </c>
      <c r="I52" s="1" t="str">
        <f aca="false">IF(AND($B52&gt;=5.5,$B52&lt;=6.5,NOT(ISBLANK($B52))),$E52,"")</f>
        <v/>
      </c>
      <c r="K52" s="1" t="n">
        <f aca="false">IF(NOT(ISBLANK($D52)),$D52,"")</f>
        <v>3.45</v>
      </c>
      <c r="L52" s="1" t="str">
        <f aca="false">IF(AND($B52&gt;=19,$B52&lt;=23,NOT(ISBLANK($B52))),$E52,"")</f>
        <v/>
      </c>
      <c r="N52" s="1" t="n">
        <f aca="false">IF(NOT(ISBLANK($D52)),$D52,"")</f>
        <v>3.45</v>
      </c>
      <c r="O52" s="1" t="str">
        <f aca="false">IF(AND($B52&gt;=40,$B52&lt;=42,NOT(ISBLANK($B52))),$E52,"")</f>
        <v/>
      </c>
      <c r="Q52" s="1" t="n">
        <f aca="false">N52</f>
        <v>3.45</v>
      </c>
      <c r="R52" s="1" t="str">
        <f aca="false">IF(AND($B52&gt;115,$B52&lt;130,NOT(ISBLANK($B52))),$E52,"")</f>
        <v/>
      </c>
    </row>
    <row r="53" customFormat="false" ht="12.75" hidden="false" customHeight="false" outlineLevel="0" collapsed="false">
      <c r="A53" s="1" t="n">
        <v>178</v>
      </c>
      <c r="B53" s="1" t="n">
        <v>10.8035384615385</v>
      </c>
      <c r="C53" s="2" t="n">
        <v>0.68</v>
      </c>
      <c r="D53" s="2" t="n">
        <v>3.44</v>
      </c>
      <c r="E53" s="1" t="n">
        <f aca="false">IF(NOT(ISBLANK($D53)),$D53,"")</f>
        <v>3.44</v>
      </c>
      <c r="F53" s="1" t="str">
        <f aca="false">IF(AND($B53&gt;=-1,$B53&lt;=0.137,NOT(ISBLANK($B53))),$E53,"")</f>
        <v/>
      </c>
      <c r="H53" s="1" t="n">
        <f aca="false">IF(NOT(ISBLANK($D53)),$D53,"")</f>
        <v>3.44</v>
      </c>
      <c r="I53" s="1" t="str">
        <f aca="false">IF(AND($B53&gt;=5.5,$B53&lt;=6.5,NOT(ISBLANK($B53))),$E53,"")</f>
        <v/>
      </c>
      <c r="K53" s="1" t="n">
        <f aca="false">IF(NOT(ISBLANK($D53)),$D53,"")</f>
        <v>3.44</v>
      </c>
      <c r="L53" s="1" t="str">
        <f aca="false">IF(AND($B53&gt;=19,$B53&lt;=23,NOT(ISBLANK($B53))),$E53,"")</f>
        <v/>
      </c>
      <c r="N53" s="1" t="n">
        <f aca="false">IF(NOT(ISBLANK($D53)),$D53,"")</f>
        <v>3.44</v>
      </c>
      <c r="O53" s="1" t="str">
        <f aca="false">IF(AND($B53&gt;=40,$B53&lt;=42,NOT(ISBLANK($B53))),$E53,"")</f>
        <v/>
      </c>
      <c r="Q53" s="1" t="n">
        <f aca="false">N53</f>
        <v>3.44</v>
      </c>
      <c r="R53" s="1" t="str">
        <f aca="false">IF(AND($B53&gt;115,$B53&lt;130,NOT(ISBLANK($B53))),$E53,"")</f>
        <v/>
      </c>
    </row>
    <row r="54" customFormat="false" ht="12.75" hidden="false" customHeight="false" outlineLevel="0" collapsed="false">
      <c r="A54" s="1" t="n">
        <v>182</v>
      </c>
      <c r="B54" s="1" t="n">
        <v>11.2410769230769</v>
      </c>
      <c r="C54" s="2" t="n">
        <v>0.01</v>
      </c>
      <c r="D54" s="2" t="n">
        <v>3.76</v>
      </c>
      <c r="E54" s="1" t="n">
        <f aca="false">IF(NOT(ISBLANK($D54)),$D54,"")</f>
        <v>3.76</v>
      </c>
      <c r="F54" s="1" t="str">
        <f aca="false">IF(AND($B54&gt;=-1,$B54&lt;=0.137,NOT(ISBLANK($B54))),$E54,"")</f>
        <v/>
      </c>
      <c r="H54" s="1" t="n">
        <f aca="false">IF(NOT(ISBLANK($D54)),$D54,"")</f>
        <v>3.76</v>
      </c>
      <c r="I54" s="1" t="str">
        <f aca="false">IF(AND($B54&gt;=5.5,$B54&lt;=6.5,NOT(ISBLANK($B54))),$E54,"")</f>
        <v/>
      </c>
      <c r="K54" s="1" t="n">
        <f aca="false">IF(NOT(ISBLANK($D54)),$D54,"")</f>
        <v>3.76</v>
      </c>
      <c r="L54" s="1" t="str">
        <f aca="false">IF(AND($B54&gt;=19,$B54&lt;=23,NOT(ISBLANK($B54))),$E54,"")</f>
        <v/>
      </c>
      <c r="N54" s="1" t="n">
        <f aca="false">IF(NOT(ISBLANK($D54)),$D54,"")</f>
        <v>3.76</v>
      </c>
      <c r="O54" s="1" t="str">
        <f aca="false">IF(AND($B54&gt;=40,$B54&lt;=42,NOT(ISBLANK($B54))),$E54,"")</f>
        <v/>
      </c>
      <c r="Q54" s="1" t="n">
        <f aca="false">N54</f>
        <v>3.76</v>
      </c>
      <c r="R54" s="1" t="str">
        <f aca="false">IF(AND($B54&gt;115,$B54&lt;130,NOT(ISBLANK($B54))),$E54,"")</f>
        <v/>
      </c>
    </row>
    <row r="55" customFormat="false" ht="12.75" hidden="false" customHeight="false" outlineLevel="0" collapsed="false">
      <c r="A55" s="1" t="n">
        <v>185</v>
      </c>
      <c r="B55" s="1" t="n">
        <v>11.5692307692308</v>
      </c>
      <c r="C55" s="2" t="n">
        <v>0.14</v>
      </c>
      <c r="D55" s="2" t="n">
        <v>3.53</v>
      </c>
      <c r="E55" s="1" t="n">
        <f aca="false">IF(NOT(ISBLANK($D55)),$D55,"")</f>
        <v>3.53</v>
      </c>
      <c r="F55" s="1" t="str">
        <f aca="false">IF(AND($B55&gt;=-1,$B55&lt;=0.137,NOT(ISBLANK($B55))),$E55,"")</f>
        <v/>
      </c>
      <c r="H55" s="1" t="n">
        <f aca="false">IF(NOT(ISBLANK($D55)),$D55,"")</f>
        <v>3.53</v>
      </c>
      <c r="I55" s="1" t="str">
        <f aca="false">IF(AND($B55&gt;=5.5,$B55&lt;=6.5,NOT(ISBLANK($B55))),$E55,"")</f>
        <v/>
      </c>
      <c r="K55" s="1" t="n">
        <f aca="false">IF(NOT(ISBLANK($D55)),$D55,"")</f>
        <v>3.53</v>
      </c>
      <c r="L55" s="1" t="str">
        <f aca="false">IF(AND($B55&gt;=19,$B55&lt;=23,NOT(ISBLANK($B55))),$E55,"")</f>
        <v/>
      </c>
      <c r="N55" s="1" t="n">
        <f aca="false">IF(NOT(ISBLANK($D55)),$D55,"")</f>
        <v>3.53</v>
      </c>
      <c r="O55" s="1" t="str">
        <f aca="false">IF(AND($B55&gt;=40,$B55&lt;=42,NOT(ISBLANK($B55))),$E55,"")</f>
        <v/>
      </c>
      <c r="Q55" s="1" t="n">
        <f aca="false">N55</f>
        <v>3.53</v>
      </c>
      <c r="R55" s="1" t="str">
        <f aca="false">IF(AND($B55&gt;115,$B55&lt;130,NOT(ISBLANK($B55))),$E55,"")</f>
        <v/>
      </c>
    </row>
    <row r="56" customFormat="false" ht="12.75" hidden="false" customHeight="false" outlineLevel="0" collapsed="false">
      <c r="A56" s="1" t="n">
        <v>186</v>
      </c>
      <c r="B56" s="1" t="n">
        <v>11.6786153846154</v>
      </c>
      <c r="C56" s="2" t="n">
        <v>0.3</v>
      </c>
      <c r="D56" s="2" t="n">
        <v>3.69</v>
      </c>
      <c r="E56" s="1" t="n">
        <f aca="false">IF(NOT(ISBLANK($D56)),$D56,"")</f>
        <v>3.69</v>
      </c>
      <c r="F56" s="1" t="str">
        <f aca="false">IF(AND($B56&gt;=-1,$B56&lt;=0.137,NOT(ISBLANK($B56))),$E56,"")</f>
        <v/>
      </c>
      <c r="H56" s="1" t="n">
        <f aca="false">IF(NOT(ISBLANK($D56)),$D56,"")</f>
        <v>3.69</v>
      </c>
      <c r="I56" s="1" t="str">
        <f aca="false">IF(AND($B56&gt;=5.5,$B56&lt;=6.5,NOT(ISBLANK($B56))),$E56,"")</f>
        <v/>
      </c>
      <c r="K56" s="1" t="n">
        <f aca="false">IF(NOT(ISBLANK($D56)),$D56,"")</f>
        <v>3.69</v>
      </c>
      <c r="L56" s="1" t="str">
        <f aca="false">IF(AND($B56&gt;=19,$B56&lt;=23,NOT(ISBLANK($B56))),$E56,"")</f>
        <v/>
      </c>
      <c r="N56" s="1" t="n">
        <f aca="false">IF(NOT(ISBLANK($D56)),$D56,"")</f>
        <v>3.69</v>
      </c>
      <c r="O56" s="1" t="str">
        <f aca="false">IF(AND($B56&gt;=40,$B56&lt;=42,NOT(ISBLANK($B56))),$E56,"")</f>
        <v/>
      </c>
      <c r="Q56" s="1" t="n">
        <f aca="false">N56</f>
        <v>3.69</v>
      </c>
      <c r="R56" s="1" t="str">
        <f aca="false">IF(AND($B56&gt;115,$B56&lt;130,NOT(ISBLANK($B56))),$E56,"")</f>
        <v/>
      </c>
    </row>
    <row r="57" customFormat="false" ht="12.75" hidden="false" customHeight="false" outlineLevel="0" collapsed="false">
      <c r="A57" s="1" t="n">
        <v>190</v>
      </c>
      <c r="B57" s="1" t="n">
        <v>12.1161538461538</v>
      </c>
      <c r="C57" s="2" t="n">
        <v>-0.34</v>
      </c>
      <c r="D57" s="2" t="n">
        <v>3.47</v>
      </c>
      <c r="E57" s="1" t="n">
        <f aca="false">IF(NOT(ISBLANK($D57)),$D57,"")</f>
        <v>3.47</v>
      </c>
      <c r="F57" s="1" t="str">
        <f aca="false">IF(AND($B57&gt;=-1,$B57&lt;=0.137,NOT(ISBLANK($B57))),$E57,"")</f>
        <v/>
      </c>
      <c r="H57" s="1" t="n">
        <f aca="false">IF(NOT(ISBLANK($D57)),$D57,"")</f>
        <v>3.47</v>
      </c>
      <c r="I57" s="1" t="str">
        <f aca="false">IF(AND($B57&gt;=5.5,$B57&lt;=6.5,NOT(ISBLANK($B57))),$E57,"")</f>
        <v/>
      </c>
      <c r="K57" s="1" t="n">
        <f aca="false">IF(NOT(ISBLANK($D57)),$D57,"")</f>
        <v>3.47</v>
      </c>
      <c r="L57" s="1" t="str">
        <f aca="false">IF(AND($B57&gt;=19,$B57&lt;=23,NOT(ISBLANK($B57))),$E57,"")</f>
        <v/>
      </c>
      <c r="N57" s="1" t="n">
        <f aca="false">IF(NOT(ISBLANK($D57)),$D57,"")</f>
        <v>3.47</v>
      </c>
      <c r="O57" s="1" t="str">
        <f aca="false">IF(AND($B57&gt;=40,$B57&lt;=42,NOT(ISBLANK($B57))),$E57,"")</f>
        <v/>
      </c>
      <c r="Q57" s="1" t="n">
        <f aca="false">N57</f>
        <v>3.47</v>
      </c>
      <c r="R57" s="1" t="str">
        <f aca="false">IF(AND($B57&gt;115,$B57&lt;130,NOT(ISBLANK($B57))),$E57,"")</f>
        <v/>
      </c>
    </row>
    <row r="58" customFormat="false" ht="12.75" hidden="false" customHeight="false" outlineLevel="0" collapsed="false">
      <c r="A58" s="1" t="n">
        <v>194</v>
      </c>
      <c r="B58" s="1" t="n">
        <v>12.5536923076923</v>
      </c>
      <c r="C58" s="2" t="n">
        <v>-0.28</v>
      </c>
      <c r="D58" s="2" t="n">
        <v>3.61</v>
      </c>
      <c r="E58" s="1" t="n">
        <f aca="false">IF(NOT(ISBLANK($D58)),$D58,"")</f>
        <v>3.61</v>
      </c>
      <c r="F58" s="1" t="str">
        <f aca="false">IF(AND($B58&gt;=-1,$B58&lt;=0.137,NOT(ISBLANK($B58))),$E58,"")</f>
        <v/>
      </c>
      <c r="H58" s="1" t="n">
        <f aca="false">IF(NOT(ISBLANK($D58)),$D58,"")</f>
        <v>3.61</v>
      </c>
      <c r="I58" s="1" t="str">
        <f aca="false">IF(AND($B58&gt;=5.5,$B58&lt;=6.5,NOT(ISBLANK($B58))),$E58,"")</f>
        <v/>
      </c>
      <c r="K58" s="1" t="n">
        <f aca="false">IF(NOT(ISBLANK($D58)),$D58,"")</f>
        <v>3.61</v>
      </c>
      <c r="L58" s="1" t="str">
        <f aca="false">IF(AND($B58&gt;=19,$B58&lt;=23,NOT(ISBLANK($B58))),$E58,"")</f>
        <v/>
      </c>
      <c r="N58" s="1" t="n">
        <f aca="false">IF(NOT(ISBLANK($D58)),$D58,"")</f>
        <v>3.61</v>
      </c>
      <c r="O58" s="1" t="str">
        <f aca="false">IF(AND($B58&gt;=40,$B58&lt;=42,NOT(ISBLANK($B58))),$E58,"")</f>
        <v/>
      </c>
      <c r="Q58" s="1" t="n">
        <f aca="false">N58</f>
        <v>3.61</v>
      </c>
      <c r="R58" s="1" t="str">
        <f aca="false">IF(AND($B58&gt;115,$B58&lt;130,NOT(ISBLANK($B58))),$E58,"")</f>
        <v/>
      </c>
    </row>
    <row r="59" customFormat="false" ht="12.75" hidden="false" customHeight="false" outlineLevel="0" collapsed="false">
      <c r="A59" s="1" t="n">
        <v>195</v>
      </c>
      <c r="B59" s="1" t="n">
        <v>12.6630769230769</v>
      </c>
      <c r="C59" s="2" t="n">
        <v>0</v>
      </c>
      <c r="D59" s="2" t="n">
        <v>3.59</v>
      </c>
      <c r="E59" s="1" t="n">
        <f aca="false">IF(NOT(ISBLANK($D59)),$D59,"")</f>
        <v>3.59</v>
      </c>
      <c r="F59" s="1" t="str">
        <f aca="false">IF(AND($B59&gt;=-1,$B59&lt;=0.137,NOT(ISBLANK($B59))),$E59,"")</f>
        <v/>
      </c>
      <c r="H59" s="1" t="n">
        <f aca="false">IF(NOT(ISBLANK($D59)),$D59,"")</f>
        <v>3.59</v>
      </c>
      <c r="I59" s="1" t="str">
        <f aca="false">IF(AND($B59&gt;=5.5,$B59&lt;=6.5,NOT(ISBLANK($B59))),$E59,"")</f>
        <v/>
      </c>
      <c r="K59" s="1" t="n">
        <f aca="false">IF(NOT(ISBLANK($D59)),$D59,"")</f>
        <v>3.59</v>
      </c>
      <c r="L59" s="1" t="str">
        <f aca="false">IF(AND($B59&gt;=19,$B59&lt;=23,NOT(ISBLANK($B59))),$E59,"")</f>
        <v/>
      </c>
      <c r="N59" s="1" t="n">
        <f aca="false">IF(NOT(ISBLANK($D59)),$D59,"")</f>
        <v>3.59</v>
      </c>
      <c r="O59" s="1" t="str">
        <f aca="false">IF(AND($B59&gt;=40,$B59&lt;=42,NOT(ISBLANK($B59))),$E59,"")</f>
        <v/>
      </c>
      <c r="Q59" s="1" t="n">
        <f aca="false">N59</f>
        <v>3.59</v>
      </c>
      <c r="R59" s="1" t="str">
        <f aca="false">IF(AND($B59&gt;115,$B59&lt;130,NOT(ISBLANK($B59))),$E59,"")</f>
        <v/>
      </c>
    </row>
    <row r="60" customFormat="false" ht="12.75" hidden="false" customHeight="false" outlineLevel="0" collapsed="false">
      <c r="A60" s="1" t="n">
        <v>198</v>
      </c>
      <c r="B60" s="1" t="n">
        <v>12.9912307692308</v>
      </c>
      <c r="C60" s="2" t="n">
        <v>0</v>
      </c>
      <c r="D60" s="2" t="n">
        <v>3.83</v>
      </c>
      <c r="E60" s="1" t="n">
        <f aca="false">IF(NOT(ISBLANK($D60)),$D60,"")</f>
        <v>3.83</v>
      </c>
      <c r="F60" s="1" t="str">
        <f aca="false">IF(AND($B60&gt;=-1,$B60&lt;=0.137,NOT(ISBLANK($B60))),$E60,"")</f>
        <v/>
      </c>
      <c r="H60" s="1" t="n">
        <f aca="false">IF(NOT(ISBLANK($D60)),$D60,"")</f>
        <v>3.83</v>
      </c>
      <c r="I60" s="1" t="str">
        <f aca="false">IF(AND($B60&gt;=5.5,$B60&lt;=6.5,NOT(ISBLANK($B60))),$E60,"")</f>
        <v/>
      </c>
      <c r="K60" s="1" t="n">
        <f aca="false">IF(NOT(ISBLANK($D60)),$D60,"")</f>
        <v>3.83</v>
      </c>
      <c r="L60" s="1" t="str">
        <f aca="false">IF(AND($B60&gt;=19,$B60&lt;=23,NOT(ISBLANK($B60))),$E60,"")</f>
        <v/>
      </c>
      <c r="N60" s="1" t="n">
        <f aca="false">IF(NOT(ISBLANK($D60)),$D60,"")</f>
        <v>3.83</v>
      </c>
      <c r="O60" s="1" t="str">
        <f aca="false">IF(AND($B60&gt;=40,$B60&lt;=42,NOT(ISBLANK($B60))),$E60,"")</f>
        <v/>
      </c>
      <c r="Q60" s="1" t="n">
        <f aca="false">N60</f>
        <v>3.83</v>
      </c>
      <c r="R60" s="1" t="str">
        <f aca="false">IF(AND($B60&gt;115,$B60&lt;130,NOT(ISBLANK($B60))),$E60,"")</f>
        <v/>
      </c>
    </row>
    <row r="61" customFormat="false" ht="12.75" hidden="false" customHeight="false" outlineLevel="0" collapsed="false">
      <c r="A61" s="1" t="n">
        <v>202</v>
      </c>
      <c r="B61" s="1" t="n">
        <v>13.253</v>
      </c>
      <c r="C61" s="2" t="n">
        <v>0.1</v>
      </c>
      <c r="D61" s="2" t="n">
        <v>3.78</v>
      </c>
      <c r="E61" s="1" t="n">
        <f aca="false">IF(NOT(ISBLANK($D61)),$D61,"")</f>
        <v>3.78</v>
      </c>
      <c r="F61" s="1" t="str">
        <f aca="false">IF(AND($B61&gt;=-1,$B61&lt;=0.137,NOT(ISBLANK($B61))),$E61,"")</f>
        <v/>
      </c>
      <c r="H61" s="1" t="n">
        <f aca="false">IF(NOT(ISBLANK($D61)),$D61,"")</f>
        <v>3.78</v>
      </c>
      <c r="I61" s="1" t="str">
        <f aca="false">IF(AND($B61&gt;=5.5,$B61&lt;=6.5,NOT(ISBLANK($B61))),$E61,"")</f>
        <v/>
      </c>
      <c r="K61" s="1" t="n">
        <f aca="false">IF(NOT(ISBLANK($D61)),$D61,"")</f>
        <v>3.78</v>
      </c>
      <c r="L61" s="1" t="str">
        <f aca="false">IF(AND($B61&gt;=19,$B61&lt;=23,NOT(ISBLANK($B61))),$E61,"")</f>
        <v/>
      </c>
      <c r="N61" s="1" t="n">
        <f aca="false">IF(NOT(ISBLANK($D61)),$D61,"")</f>
        <v>3.78</v>
      </c>
      <c r="O61" s="1" t="str">
        <f aca="false">IF(AND($B61&gt;=40,$B61&lt;=42,NOT(ISBLANK($B61))),$E61,"")</f>
        <v/>
      </c>
      <c r="Q61" s="1" t="n">
        <f aca="false">N61</f>
        <v>3.78</v>
      </c>
      <c r="R61" s="1" t="str">
        <f aca="false">IF(AND($B61&gt;115,$B61&lt;130,NOT(ISBLANK($B61))),$E61,"")</f>
        <v/>
      </c>
    </row>
    <row r="62" customFormat="false" ht="12.75" hidden="false" customHeight="false" outlineLevel="0" collapsed="false">
      <c r="A62" s="1" t="n">
        <v>206</v>
      </c>
      <c r="B62" s="1" t="n">
        <v>13.339</v>
      </c>
      <c r="C62" s="2" t="n">
        <v>0.23</v>
      </c>
      <c r="D62" s="2" t="n">
        <v>4.02</v>
      </c>
      <c r="E62" s="1" t="n">
        <f aca="false">IF(NOT(ISBLANK($D62)),$D62,"")</f>
        <v>4.02</v>
      </c>
      <c r="F62" s="1" t="str">
        <f aca="false">IF(AND($B62&gt;=-1,$B62&lt;=0.137,NOT(ISBLANK($B62))),$E62,"")</f>
        <v/>
      </c>
      <c r="H62" s="1" t="n">
        <f aca="false">IF(NOT(ISBLANK($D62)),$D62,"")</f>
        <v>4.02</v>
      </c>
      <c r="I62" s="1" t="str">
        <f aca="false">IF(AND($B62&gt;=5.5,$B62&lt;=6.5,NOT(ISBLANK($B62))),$E62,"")</f>
        <v/>
      </c>
      <c r="K62" s="1" t="n">
        <f aca="false">IF(NOT(ISBLANK($D62)),$D62,"")</f>
        <v>4.02</v>
      </c>
      <c r="L62" s="1" t="str">
        <f aca="false">IF(AND($B62&gt;=19,$B62&lt;=23,NOT(ISBLANK($B62))),$E62,"")</f>
        <v/>
      </c>
      <c r="N62" s="1" t="n">
        <f aca="false">IF(NOT(ISBLANK($D62)),$D62,"")</f>
        <v>4.02</v>
      </c>
      <c r="O62" s="1" t="str">
        <f aca="false">IF(AND($B62&gt;=40,$B62&lt;=42,NOT(ISBLANK($B62))),$E62,"")</f>
        <v/>
      </c>
      <c r="Q62" s="1" t="n">
        <f aca="false">N62</f>
        <v>4.02</v>
      </c>
      <c r="R62" s="1" t="str">
        <f aca="false">IF(AND($B62&gt;115,$B62&lt;130,NOT(ISBLANK($B62))),$E62,"")</f>
        <v/>
      </c>
    </row>
    <row r="63" customFormat="false" ht="12.75" hidden="false" customHeight="false" outlineLevel="0" collapsed="false">
      <c r="A63" s="1" t="n">
        <v>210</v>
      </c>
      <c r="B63" s="1" t="n">
        <v>13.425</v>
      </c>
      <c r="C63" s="2" t="n">
        <v>-0.15</v>
      </c>
      <c r="D63" s="2" t="n">
        <v>3.94</v>
      </c>
      <c r="E63" s="1" t="n">
        <f aca="false">IF(NOT(ISBLANK($D63)),$D63,"")</f>
        <v>3.94</v>
      </c>
      <c r="F63" s="1" t="str">
        <f aca="false">IF(AND($B63&gt;=-1,$B63&lt;=0.137,NOT(ISBLANK($B63))),$E63,"")</f>
        <v/>
      </c>
      <c r="H63" s="1" t="n">
        <f aca="false">IF(NOT(ISBLANK($D63)),$D63,"")</f>
        <v>3.94</v>
      </c>
      <c r="I63" s="1" t="str">
        <f aca="false">IF(AND($B63&gt;=5.5,$B63&lt;=6.5,NOT(ISBLANK($B63))),$E63,"")</f>
        <v/>
      </c>
      <c r="K63" s="1" t="n">
        <f aca="false">IF(NOT(ISBLANK($D63)),$D63,"")</f>
        <v>3.94</v>
      </c>
      <c r="L63" s="1" t="str">
        <f aca="false">IF(AND($B63&gt;=19,$B63&lt;=23,NOT(ISBLANK($B63))),$E63,"")</f>
        <v/>
      </c>
      <c r="N63" s="1" t="n">
        <f aca="false">IF(NOT(ISBLANK($D63)),$D63,"")</f>
        <v>3.94</v>
      </c>
      <c r="O63" s="1" t="str">
        <f aca="false">IF(AND($B63&gt;=40,$B63&lt;=42,NOT(ISBLANK($B63))),$E63,"")</f>
        <v/>
      </c>
      <c r="Q63" s="1" t="n">
        <f aca="false">N63</f>
        <v>3.94</v>
      </c>
      <c r="R63" s="1" t="str">
        <f aca="false">IF(AND($B63&gt;115,$B63&lt;130,NOT(ISBLANK($B63))),$E63,"")</f>
        <v/>
      </c>
    </row>
    <row r="64" customFormat="false" ht="12.75" hidden="false" customHeight="false" outlineLevel="0" collapsed="false">
      <c r="A64" s="1" t="n">
        <v>214</v>
      </c>
      <c r="B64" s="1" t="n">
        <v>13.511</v>
      </c>
      <c r="C64" s="2" t="n">
        <v>0.59</v>
      </c>
      <c r="D64" s="2" t="n">
        <v>3.75</v>
      </c>
      <c r="E64" s="1" t="n">
        <f aca="false">IF(NOT(ISBLANK($D64)),$D64,"")</f>
        <v>3.75</v>
      </c>
      <c r="F64" s="1" t="str">
        <f aca="false">IF(AND($B64&gt;=-1,$B64&lt;=0.137,NOT(ISBLANK($B64))),$E64,"")</f>
        <v/>
      </c>
      <c r="H64" s="1" t="n">
        <f aca="false">IF(NOT(ISBLANK($D64)),$D64,"")</f>
        <v>3.75</v>
      </c>
      <c r="I64" s="1" t="str">
        <f aca="false">IF(AND($B64&gt;=5.5,$B64&lt;=6.5,NOT(ISBLANK($B64))),$E64,"")</f>
        <v/>
      </c>
      <c r="K64" s="1" t="n">
        <f aca="false">IF(NOT(ISBLANK($D64)),$D64,"")</f>
        <v>3.75</v>
      </c>
      <c r="L64" s="1" t="str">
        <f aca="false">IF(AND($B64&gt;=19,$B64&lt;=23,NOT(ISBLANK($B64))),$E64,"")</f>
        <v/>
      </c>
      <c r="N64" s="1" t="n">
        <f aca="false">IF(NOT(ISBLANK($D64)),$D64,"")</f>
        <v>3.75</v>
      </c>
      <c r="O64" s="1" t="str">
        <f aca="false">IF(AND($B64&gt;=40,$B64&lt;=42,NOT(ISBLANK($B64))),$E64,"")</f>
        <v/>
      </c>
      <c r="Q64" s="1" t="n">
        <f aca="false">N64</f>
        <v>3.75</v>
      </c>
      <c r="R64" s="1" t="str">
        <f aca="false">IF(AND($B64&gt;115,$B64&lt;130,NOT(ISBLANK($B64))),$E64,"")</f>
        <v/>
      </c>
    </row>
    <row r="65" customFormat="false" ht="12.75" hidden="false" customHeight="false" outlineLevel="0" collapsed="false">
      <c r="A65" s="1" t="n">
        <v>218</v>
      </c>
      <c r="B65" s="1" t="n">
        <v>13.597</v>
      </c>
      <c r="C65" s="2" t="n">
        <v>0.32</v>
      </c>
      <c r="D65" s="2" t="n">
        <v>3.97</v>
      </c>
      <c r="E65" s="1" t="n">
        <f aca="false">IF(NOT(ISBLANK($D65)),$D65,"")</f>
        <v>3.97</v>
      </c>
      <c r="F65" s="1" t="str">
        <f aca="false">IF(AND($B65&gt;=-1,$B65&lt;=0.137,NOT(ISBLANK($B65))),$E65,"")</f>
        <v/>
      </c>
      <c r="H65" s="1" t="n">
        <f aca="false">IF(NOT(ISBLANK($D65)),$D65,"")</f>
        <v>3.97</v>
      </c>
      <c r="I65" s="1" t="str">
        <f aca="false">IF(AND($B65&gt;=5.5,$B65&lt;=6.5,NOT(ISBLANK($B65))),$E65,"")</f>
        <v/>
      </c>
      <c r="K65" s="1" t="n">
        <f aca="false">IF(NOT(ISBLANK($D65)),$D65,"")</f>
        <v>3.97</v>
      </c>
      <c r="L65" s="1" t="str">
        <f aca="false">IF(AND($B65&gt;=19,$B65&lt;=23,NOT(ISBLANK($B65))),$E65,"")</f>
        <v/>
      </c>
      <c r="N65" s="1" t="n">
        <f aca="false">IF(NOT(ISBLANK($D65)),$D65,"")</f>
        <v>3.97</v>
      </c>
      <c r="O65" s="1" t="str">
        <f aca="false">IF(AND($B65&gt;=40,$B65&lt;=42,NOT(ISBLANK($B65))),$E65,"")</f>
        <v/>
      </c>
      <c r="Q65" s="1" t="n">
        <f aca="false">N65</f>
        <v>3.97</v>
      </c>
      <c r="R65" s="1" t="str">
        <f aca="false">IF(AND($B65&gt;115,$B65&lt;130,NOT(ISBLANK($B65))),$E65,"")</f>
        <v/>
      </c>
    </row>
    <row r="66" customFormat="false" ht="12.75" hidden="false" customHeight="false" outlineLevel="0" collapsed="false">
      <c r="A66" s="1" t="n">
        <v>271</v>
      </c>
      <c r="B66" s="1" t="n">
        <v>14.7365</v>
      </c>
      <c r="C66" s="2" t="n">
        <v>-0.37</v>
      </c>
      <c r="D66" s="2" t="n">
        <v>4.18</v>
      </c>
      <c r="E66" s="1" t="n">
        <f aca="false">IF(NOT(ISBLANK($D66)),$D66,"")</f>
        <v>4.18</v>
      </c>
      <c r="F66" s="1" t="str">
        <f aca="false">IF(AND($B66&gt;=-1,$B66&lt;=0.137,NOT(ISBLANK($B66))),$E66,"")</f>
        <v/>
      </c>
      <c r="H66" s="1" t="n">
        <f aca="false">IF(NOT(ISBLANK($D66)),$D66,"")</f>
        <v>4.18</v>
      </c>
      <c r="I66" s="1" t="str">
        <f aca="false">IF(AND($B66&gt;=5.5,$B66&lt;=6.5,NOT(ISBLANK($B66))),$E66,"")</f>
        <v/>
      </c>
      <c r="K66" s="1" t="n">
        <f aca="false">IF(NOT(ISBLANK($D66)),$D66,"")</f>
        <v>4.18</v>
      </c>
      <c r="L66" s="1" t="str">
        <f aca="false">IF(AND($B66&gt;=19,$B66&lt;=23,NOT(ISBLANK($B66))),$E66,"")</f>
        <v/>
      </c>
      <c r="N66" s="1" t="n">
        <f aca="false">IF(NOT(ISBLANK($D66)),$D66,"")</f>
        <v>4.18</v>
      </c>
      <c r="O66" s="1" t="str">
        <f aca="false">IF(AND($B66&gt;=40,$B66&lt;=42,NOT(ISBLANK($B66))),$E66,"")</f>
        <v/>
      </c>
      <c r="Q66" s="1" t="n">
        <f aca="false">N66</f>
        <v>4.18</v>
      </c>
      <c r="R66" s="1" t="str">
        <f aca="false">IF(AND($B66&gt;115,$B66&lt;130,NOT(ISBLANK($B66))),$E66,"")</f>
        <v/>
      </c>
    </row>
    <row r="67" customFormat="false" ht="12.75" hidden="false" customHeight="false" outlineLevel="0" collapsed="false">
      <c r="A67" s="1" t="n">
        <v>275</v>
      </c>
      <c r="B67" s="1" t="n">
        <v>14.8225</v>
      </c>
      <c r="C67" s="2" t="n">
        <v>-0.7</v>
      </c>
      <c r="D67" s="2" t="n">
        <v>4.18</v>
      </c>
      <c r="E67" s="1" t="n">
        <f aca="false">IF(NOT(ISBLANK($D67)),$D67,"")</f>
        <v>4.18</v>
      </c>
      <c r="F67" s="1" t="str">
        <f aca="false">IF(AND($B67&gt;=-1,$B67&lt;=0.137,NOT(ISBLANK($B67))),$E67,"")</f>
        <v/>
      </c>
      <c r="H67" s="1" t="n">
        <f aca="false">IF(NOT(ISBLANK($D67)),$D67,"")</f>
        <v>4.18</v>
      </c>
      <c r="I67" s="1" t="str">
        <f aca="false">IF(AND($B67&gt;=5.5,$B67&lt;=6.5,NOT(ISBLANK($B67))),$E67,"")</f>
        <v/>
      </c>
      <c r="K67" s="1" t="n">
        <f aca="false">IF(NOT(ISBLANK($D67)),$D67,"")</f>
        <v>4.18</v>
      </c>
      <c r="L67" s="1" t="str">
        <f aca="false">IF(AND($B67&gt;=19,$B67&lt;=23,NOT(ISBLANK($B67))),$E67,"")</f>
        <v/>
      </c>
      <c r="N67" s="1" t="n">
        <f aca="false">IF(NOT(ISBLANK($D67)),$D67,"")</f>
        <v>4.18</v>
      </c>
      <c r="O67" s="1" t="str">
        <f aca="false">IF(AND($B67&gt;=40,$B67&lt;=42,NOT(ISBLANK($B67))),$E67,"")</f>
        <v/>
      </c>
      <c r="Q67" s="1" t="n">
        <f aca="false">N67</f>
        <v>4.18</v>
      </c>
      <c r="R67" s="1" t="str">
        <f aca="false">IF(AND($B67&gt;115,$B67&lt;130,NOT(ISBLANK($B67))),$E67,"")</f>
        <v/>
      </c>
    </row>
    <row r="68" customFormat="false" ht="12.75" hidden="false" customHeight="false" outlineLevel="0" collapsed="false">
      <c r="A68" s="1" t="n">
        <v>279</v>
      </c>
      <c r="B68" s="1" t="n">
        <v>14.9085</v>
      </c>
      <c r="C68" s="2" t="n">
        <v>-0.88</v>
      </c>
      <c r="D68" s="2" t="n">
        <v>4.07</v>
      </c>
      <c r="E68" s="1" t="n">
        <f aca="false">IF(NOT(ISBLANK($D68)),$D68,"")</f>
        <v>4.07</v>
      </c>
      <c r="F68" s="1" t="str">
        <f aca="false">IF(AND($B68&gt;=-1,$B68&lt;=0.137,NOT(ISBLANK($B68))),$E68,"")</f>
        <v/>
      </c>
      <c r="H68" s="1" t="n">
        <f aca="false">IF(NOT(ISBLANK($D68)),$D68,"")</f>
        <v>4.07</v>
      </c>
      <c r="I68" s="1" t="str">
        <f aca="false">IF(AND($B68&gt;=5.5,$B68&lt;=6.5,NOT(ISBLANK($B68))),$E68,"")</f>
        <v/>
      </c>
      <c r="K68" s="1" t="n">
        <f aca="false">IF(NOT(ISBLANK($D68)),$D68,"")</f>
        <v>4.07</v>
      </c>
      <c r="L68" s="1" t="str">
        <f aca="false">IF(AND($B68&gt;=19,$B68&lt;=23,NOT(ISBLANK($B68))),$E68,"")</f>
        <v/>
      </c>
      <c r="N68" s="1" t="n">
        <f aca="false">IF(NOT(ISBLANK($D68)),$D68,"")</f>
        <v>4.07</v>
      </c>
      <c r="O68" s="1" t="str">
        <f aca="false">IF(AND($B68&gt;=40,$B68&lt;=42,NOT(ISBLANK($B68))),$E68,"")</f>
        <v/>
      </c>
      <c r="Q68" s="1" t="n">
        <f aca="false">N68</f>
        <v>4.07</v>
      </c>
      <c r="R68" s="1" t="str">
        <f aca="false">IF(AND($B68&gt;115,$B68&lt;130,NOT(ISBLANK($B68))),$E68,"")</f>
        <v/>
      </c>
    </row>
    <row r="69" customFormat="false" ht="12.75" hidden="false" customHeight="false" outlineLevel="0" collapsed="false">
      <c r="A69" s="1" t="n">
        <v>283</v>
      </c>
      <c r="B69" s="1" t="n">
        <v>14.9978018867925</v>
      </c>
      <c r="C69" s="2" t="n">
        <v>-0.55</v>
      </c>
      <c r="D69" s="2" t="n">
        <v>4.14</v>
      </c>
      <c r="E69" s="1" t="n">
        <f aca="false">IF(NOT(ISBLANK($D69)),$D69,"")</f>
        <v>4.14</v>
      </c>
      <c r="F69" s="1" t="str">
        <f aca="false">IF(AND($B69&gt;=-1,$B69&lt;=0.137,NOT(ISBLANK($B69))),$E69,"")</f>
        <v/>
      </c>
      <c r="H69" s="1" t="n">
        <f aca="false">IF(NOT(ISBLANK($D69)),$D69,"")</f>
        <v>4.14</v>
      </c>
      <c r="I69" s="1" t="str">
        <f aca="false">IF(AND($B69&gt;=5.5,$B69&lt;=6.5,NOT(ISBLANK($B69))),$E69,"")</f>
        <v/>
      </c>
      <c r="K69" s="1" t="n">
        <f aca="false">IF(NOT(ISBLANK($D69)),$D69,"")</f>
        <v>4.14</v>
      </c>
      <c r="L69" s="1" t="str">
        <f aca="false">IF(AND($B69&gt;=19,$B69&lt;=23,NOT(ISBLANK($B69))),$E69,"")</f>
        <v/>
      </c>
      <c r="N69" s="1" t="n">
        <f aca="false">IF(NOT(ISBLANK($D69)),$D69,"")</f>
        <v>4.14</v>
      </c>
      <c r="O69" s="1" t="str">
        <f aca="false">IF(AND($B69&gt;=40,$B69&lt;=42,NOT(ISBLANK($B69))),$E69,"")</f>
        <v/>
      </c>
      <c r="Q69" s="1" t="n">
        <f aca="false">N69</f>
        <v>4.14</v>
      </c>
      <c r="R69" s="1" t="str">
        <f aca="false">IF(AND($B69&gt;115,$B69&lt;130,NOT(ISBLANK($B69))),$E69,"")</f>
        <v/>
      </c>
    </row>
    <row r="70" customFormat="false" ht="12.75" hidden="false" customHeight="false" outlineLevel="0" collapsed="false">
      <c r="A70" s="1" t="n">
        <v>287</v>
      </c>
      <c r="B70" s="1" t="n">
        <v>15.0970094339623</v>
      </c>
      <c r="C70" s="2" t="n">
        <v>-0.64</v>
      </c>
      <c r="D70" s="2" t="n">
        <v>4.16</v>
      </c>
      <c r="E70" s="1" t="n">
        <f aca="false">IF(NOT(ISBLANK($D70)),$D70,"")</f>
        <v>4.16</v>
      </c>
      <c r="F70" s="1" t="str">
        <f aca="false">IF(AND($B70&gt;=-1,$B70&lt;=0.137,NOT(ISBLANK($B70))),$E70,"")</f>
        <v/>
      </c>
      <c r="H70" s="1" t="n">
        <f aca="false">IF(NOT(ISBLANK($D70)),$D70,"")</f>
        <v>4.16</v>
      </c>
      <c r="I70" s="1" t="str">
        <f aca="false">IF(AND($B70&gt;=5.5,$B70&lt;=6.5,NOT(ISBLANK($B70))),$E70,"")</f>
        <v/>
      </c>
      <c r="K70" s="1" t="n">
        <f aca="false">IF(NOT(ISBLANK($D70)),$D70,"")</f>
        <v>4.16</v>
      </c>
      <c r="L70" s="1" t="str">
        <f aca="false">IF(AND($B70&gt;=19,$B70&lt;=23,NOT(ISBLANK($B70))),$E70,"")</f>
        <v/>
      </c>
      <c r="N70" s="1" t="n">
        <f aca="false">IF(NOT(ISBLANK($D70)),$D70,"")</f>
        <v>4.16</v>
      </c>
      <c r="O70" s="1" t="str">
        <f aca="false">IF(AND($B70&gt;=40,$B70&lt;=42,NOT(ISBLANK($B70))),$E70,"")</f>
        <v/>
      </c>
      <c r="Q70" s="1" t="n">
        <f aca="false">N70</f>
        <v>4.16</v>
      </c>
      <c r="R70" s="1" t="str">
        <f aca="false">IF(AND($B70&gt;115,$B70&lt;130,NOT(ISBLANK($B70))),$E70,"")</f>
        <v/>
      </c>
    </row>
    <row r="71" customFormat="false" ht="12.75" hidden="false" customHeight="false" outlineLevel="0" collapsed="false">
      <c r="A71" s="1" t="n">
        <v>291</v>
      </c>
      <c r="B71" s="1" t="n">
        <v>15.1962169811321</v>
      </c>
      <c r="C71" s="2" t="n">
        <v>-0.45</v>
      </c>
      <c r="D71" s="2" t="n">
        <v>4.15</v>
      </c>
      <c r="E71" s="1" t="n">
        <f aca="false">IF(NOT(ISBLANK($D71)),$D71,"")</f>
        <v>4.15</v>
      </c>
      <c r="F71" s="1" t="str">
        <f aca="false">IF(AND($B71&gt;=-1,$B71&lt;=0.137,NOT(ISBLANK($B71))),$E71,"")</f>
        <v/>
      </c>
      <c r="H71" s="1" t="n">
        <f aca="false">IF(NOT(ISBLANK($D71)),$D71,"")</f>
        <v>4.15</v>
      </c>
      <c r="I71" s="1" t="str">
        <f aca="false">IF(AND($B71&gt;=5.5,$B71&lt;=6.5,NOT(ISBLANK($B71))),$E71,"")</f>
        <v/>
      </c>
      <c r="K71" s="1" t="n">
        <f aca="false">IF(NOT(ISBLANK($D71)),$D71,"")</f>
        <v>4.15</v>
      </c>
      <c r="L71" s="1" t="str">
        <f aca="false">IF(AND($B71&gt;=19,$B71&lt;=23,NOT(ISBLANK($B71))),$E71,"")</f>
        <v/>
      </c>
      <c r="N71" s="1" t="n">
        <f aca="false">IF(NOT(ISBLANK($D71)),$D71,"")</f>
        <v>4.15</v>
      </c>
      <c r="O71" s="1" t="str">
        <f aca="false">IF(AND($B71&gt;=40,$B71&lt;=42,NOT(ISBLANK($B71))),$E71,"")</f>
        <v/>
      </c>
      <c r="Q71" s="1" t="n">
        <f aca="false">N71</f>
        <v>4.15</v>
      </c>
      <c r="R71" s="1" t="str">
        <f aca="false">IF(AND($B71&gt;115,$B71&lt;130,NOT(ISBLANK($B71))),$E71,"")</f>
        <v/>
      </c>
    </row>
    <row r="72" customFormat="false" ht="12.75" hidden="false" customHeight="false" outlineLevel="0" collapsed="false">
      <c r="A72" s="1" t="n">
        <v>295</v>
      </c>
      <c r="B72" s="1" t="n">
        <v>15.2954245283019</v>
      </c>
      <c r="C72" s="2" t="n">
        <v>-0.62</v>
      </c>
      <c r="D72" s="2" t="n">
        <v>4.25</v>
      </c>
      <c r="E72" s="1" t="n">
        <f aca="false">IF(NOT(ISBLANK($D72)),$D72,"")</f>
        <v>4.25</v>
      </c>
      <c r="F72" s="1" t="str">
        <f aca="false">IF(AND($B72&gt;=-1,$B72&lt;=0.137,NOT(ISBLANK($B72))),$E72,"")</f>
        <v/>
      </c>
      <c r="H72" s="1" t="n">
        <f aca="false">IF(NOT(ISBLANK($D72)),$D72,"")</f>
        <v>4.25</v>
      </c>
      <c r="I72" s="1" t="str">
        <f aca="false">IF(AND($B72&gt;=5.5,$B72&lt;=6.5,NOT(ISBLANK($B72))),$E72,"")</f>
        <v/>
      </c>
      <c r="K72" s="1" t="n">
        <f aca="false">IF(NOT(ISBLANK($D72)),$D72,"")</f>
        <v>4.25</v>
      </c>
      <c r="L72" s="1" t="str">
        <f aca="false">IF(AND($B72&gt;=19,$B72&lt;=23,NOT(ISBLANK($B72))),$E72,"")</f>
        <v/>
      </c>
      <c r="N72" s="1" t="n">
        <f aca="false">IF(NOT(ISBLANK($D72)),$D72,"")</f>
        <v>4.25</v>
      </c>
      <c r="O72" s="1" t="str">
        <f aca="false">IF(AND($B72&gt;=40,$B72&lt;=42,NOT(ISBLANK($B72))),$E72,"")</f>
        <v/>
      </c>
      <c r="Q72" s="1" t="n">
        <f aca="false">N72</f>
        <v>4.25</v>
      </c>
      <c r="R72" s="1" t="str">
        <f aca="false">IF(AND($B72&gt;115,$B72&lt;130,NOT(ISBLANK($B72))),$E72,"")</f>
        <v/>
      </c>
    </row>
    <row r="73" customFormat="false" ht="12.75" hidden="false" customHeight="false" outlineLevel="0" collapsed="false">
      <c r="A73" s="1" t="n">
        <v>326</v>
      </c>
      <c r="B73" s="1" t="n">
        <v>16.0642830188679</v>
      </c>
      <c r="C73" s="2" t="n">
        <v>-0.52</v>
      </c>
      <c r="D73" s="2" t="n">
        <v>4.35</v>
      </c>
      <c r="E73" s="1" t="n">
        <f aca="false">IF(NOT(ISBLANK($D73)),$D73,"")</f>
        <v>4.35</v>
      </c>
      <c r="F73" s="1" t="str">
        <f aca="false">IF(AND($B73&gt;=-1,$B73&lt;=0.137,NOT(ISBLANK($B73))),$E73,"")</f>
        <v/>
      </c>
      <c r="H73" s="1" t="n">
        <f aca="false">IF(NOT(ISBLANK($D73)),$D73,"")</f>
        <v>4.35</v>
      </c>
      <c r="I73" s="1" t="str">
        <f aca="false">IF(AND($B73&gt;=5.5,$B73&lt;=6.5,NOT(ISBLANK($B73))),$E73,"")</f>
        <v/>
      </c>
      <c r="K73" s="1" t="n">
        <f aca="false">IF(NOT(ISBLANK($D73)),$D73,"")</f>
        <v>4.35</v>
      </c>
      <c r="L73" s="1" t="str">
        <f aca="false">IF(AND($B73&gt;=19,$B73&lt;=23,NOT(ISBLANK($B73))),$E73,"")</f>
        <v/>
      </c>
      <c r="N73" s="1" t="n">
        <f aca="false">IF(NOT(ISBLANK($D73)),$D73,"")</f>
        <v>4.35</v>
      </c>
      <c r="O73" s="1" t="str">
        <f aca="false">IF(AND($B73&gt;=40,$B73&lt;=42,NOT(ISBLANK($B73))),$E73,"")</f>
        <v/>
      </c>
      <c r="Q73" s="1" t="n">
        <f aca="false">N73</f>
        <v>4.35</v>
      </c>
      <c r="R73" s="1" t="str">
        <f aca="false">IF(AND($B73&gt;115,$B73&lt;130,NOT(ISBLANK($B73))),$E73,"")</f>
        <v/>
      </c>
    </row>
    <row r="74" customFormat="false" ht="12.75" hidden="false" customHeight="false" outlineLevel="0" collapsed="false">
      <c r="A74" s="1" t="n">
        <v>475</v>
      </c>
      <c r="B74" s="1" t="n">
        <v>18.0641875</v>
      </c>
      <c r="C74" s="2" t="n">
        <v>-0.55</v>
      </c>
      <c r="D74" s="2" t="n">
        <v>4.47</v>
      </c>
      <c r="E74" s="1" t="n">
        <f aca="false">IF(NOT(ISBLANK($D74)),$D74,"")</f>
        <v>4.47</v>
      </c>
      <c r="F74" s="1" t="str">
        <f aca="false">IF(AND($B74&gt;=-1,$B74&lt;=0.137,NOT(ISBLANK($B74))),$E74,"")</f>
        <v/>
      </c>
      <c r="H74" s="1" t="n">
        <f aca="false">IF(NOT(ISBLANK($D74)),$D74,"")</f>
        <v>4.47</v>
      </c>
      <c r="I74" s="1" t="str">
        <f aca="false">IF(AND($B74&gt;=5.5,$B74&lt;=6.5,NOT(ISBLANK($B74))),$E74,"")</f>
        <v/>
      </c>
      <c r="K74" s="1" t="n">
        <f aca="false">IF(NOT(ISBLANK($D74)),$D74,"")</f>
        <v>4.47</v>
      </c>
      <c r="L74" s="1" t="str">
        <f aca="false">IF(AND($B74&gt;=19,$B74&lt;=23,NOT(ISBLANK($B74))),$E74,"")</f>
        <v/>
      </c>
      <c r="N74" s="1" t="n">
        <f aca="false">IF(NOT(ISBLANK($D74)),$D74,"")</f>
        <v>4.47</v>
      </c>
      <c r="O74" s="1" t="str">
        <f aca="false">IF(AND($B74&gt;=40,$B74&lt;=42,NOT(ISBLANK($B74))),$E74,"")</f>
        <v/>
      </c>
      <c r="Q74" s="1" t="n">
        <f aca="false">N74</f>
        <v>4.47</v>
      </c>
      <c r="R74" s="1" t="str">
        <f aca="false">IF(AND($B74&gt;115,$B74&lt;130,NOT(ISBLANK($B74))),$E74,"")</f>
        <v/>
      </c>
    </row>
  </sheetData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9T05:17:55Z</dcterms:created>
  <dc:creator>tbolliet</dc:creator>
  <dc:description/>
  <dc:language>en-US</dc:language>
  <cp:lastModifiedBy>timothe Bolliet</cp:lastModifiedBy>
  <cp:lastPrinted>2000-04-29T09:07:52Z</cp:lastPrinted>
  <dcterms:modified xsi:type="dcterms:W3CDTF">2015-06-29T11:35:55Z</dcterms:modified>
  <cp:revision>0</cp:revision>
  <dc:subject/>
  <dc:title/>
</cp:coreProperties>
</file>