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n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pth cm</t>
  </si>
  <si>
    <t xml:space="preserve">Age ka</t>
  </si>
  <si>
    <t xml:space="preserve">d18O</t>
  </si>
  <si>
    <t xml:space="preserve">average 0-200 yrs</t>
  </si>
  <si>
    <t xml:space="preserve">standard deviation 0-200y</t>
  </si>
  <si>
    <t xml:space="preserve">number of datapoints 0-200 yrs</t>
  </si>
  <si>
    <t xml:space="preserve">average 6k</t>
  </si>
  <si>
    <t xml:space="preserve">standard deviation 6k</t>
  </si>
  <si>
    <t xml:space="preserve">number of datapoints 6k</t>
  </si>
  <si>
    <t xml:space="preserve">average LGM</t>
  </si>
  <si>
    <t xml:space="preserve">standard deviation LGM</t>
  </si>
  <si>
    <t xml:space="preserve">number of datapoints LGM</t>
  </si>
  <si>
    <t xml:space="preserve">average Laschamp</t>
  </si>
  <si>
    <t xml:space="preserve">standard deviation Laschamp</t>
  </si>
  <si>
    <t xml:space="preserve">number of datapoints Laschamp</t>
  </si>
  <si>
    <t xml:space="preserve">average Eemian</t>
  </si>
  <si>
    <t xml:space="preserve">standard deviation Eemian</t>
  </si>
  <si>
    <t xml:space="preserve">number of datapoints Eemian</t>
  </si>
  <si>
    <t xml:space="preserve">age min</t>
  </si>
  <si>
    <t xml:space="preserve">age ma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17" min="5" style="1" width="1.7"/>
    <col collapsed="false" customWidth="true" hidden="false" outlineLevel="0" max="18" min="18" style="1" width="4.99"/>
    <col collapsed="false" customWidth="true" hidden="false" outlineLevel="0" max="19" min="19" style="1" width="1.7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D1" s="1" t="s">
        <v>2</v>
      </c>
      <c r="R1" s="1" t="str">
        <f aca="false">IF(AND($B1&gt;115,$B1&lt;130,NOT(ISBLANK($B1))),$E1,"")</f>
        <v/>
      </c>
      <c r="T1" s="1" t="s">
        <v>3</v>
      </c>
      <c r="U1" s="1" t="s">
        <v>4</v>
      </c>
      <c r="V1" s="1" t="s">
        <v>5</v>
      </c>
      <c r="X1" s="1" t="s">
        <v>6</v>
      </c>
      <c r="Y1" s="1" t="s">
        <v>7</v>
      </c>
      <c r="Z1" s="1" t="s">
        <v>8</v>
      </c>
      <c r="AB1" s="1" t="s">
        <v>9</v>
      </c>
      <c r="AC1" s="1" t="s">
        <v>10</v>
      </c>
      <c r="AD1" s="1" t="s">
        <v>11</v>
      </c>
      <c r="AF1" s="1" t="s">
        <v>12</v>
      </c>
      <c r="AG1" s="1" t="s">
        <v>13</v>
      </c>
      <c r="AH1" s="1" t="s">
        <v>14</v>
      </c>
      <c r="AJ1" s="1" t="s">
        <v>15</v>
      </c>
      <c r="AK1" s="1" t="s">
        <v>16</v>
      </c>
      <c r="AL1" s="1" t="s">
        <v>17</v>
      </c>
    </row>
    <row r="2" customFormat="false" ht="15" hidden="false" customHeight="false" outlineLevel="0" collapsed="false">
      <c r="A2" s="1" t="n">
        <v>2</v>
      </c>
      <c r="B2" s="1" t="n">
        <v>0.58</v>
      </c>
      <c r="D2" s="1" t="n">
        <v>2.48</v>
      </c>
      <c r="E2" s="1" t="n">
        <f aca="false">IF(NOT(ISBLANK($D2)),$D2,"")</f>
        <v>2.48</v>
      </c>
      <c r="F2" s="1" t="str">
        <f aca="false">IF(AND($B2&gt;=-1,$B2&lt;=0.137,NOT(ISBLANK($B2))),$E2,"")</f>
        <v/>
      </c>
      <c r="H2" s="1" t="n">
        <f aca="false">IF(NOT(ISBLANK($D2)),$D2,"")</f>
        <v>2.48</v>
      </c>
      <c r="I2" s="1" t="str">
        <f aca="false">IF(AND($B2&gt;=5.5,$B2&lt;=6.5,NOT(ISBLANK($B2))),$E2,"")</f>
        <v/>
      </c>
      <c r="K2" s="1" t="n">
        <f aca="false">IF(NOT(ISBLANK($D2)),$D2,"")</f>
        <v>2.48</v>
      </c>
      <c r="L2" s="1" t="str">
        <f aca="false">IF(AND($B2&gt;=19,$B2&lt;=23,NOT(ISBLANK($B2))),$E2,"")</f>
        <v/>
      </c>
      <c r="N2" s="1" t="n">
        <f aca="false">IF(NOT(ISBLANK($D2)),$D2,"")</f>
        <v>2.48</v>
      </c>
      <c r="O2" s="1" t="str">
        <f aca="false">IF(AND($B2&gt;=40,$B2&lt;=42,NOT(ISBLANK($B2))),$E2,"")</f>
        <v/>
      </c>
      <c r="Q2" s="1" t="n">
        <f aca="false">N2</f>
        <v>2.48</v>
      </c>
      <c r="R2" s="1" t="str">
        <f aca="false">IF(AND($B2&gt;115,$B2&lt;130,NOT(ISBLANK($B2))),$E2,"")</f>
        <v/>
      </c>
      <c r="T2" s="1" t="str">
        <f aca="false">IF(V2&gt;0,AVERAGE(F:F),"/")</f>
        <v>/</v>
      </c>
      <c r="U2" s="1" t="str">
        <f aca="false">IF(V2&gt;1,STDEV(F:F),"/")</f>
        <v>/</v>
      </c>
      <c r="V2" s="1" t="n">
        <f aca="false">SUMPRODUCT((ISNUMBER(F:F))*1)</f>
        <v>0</v>
      </c>
      <c r="X2" s="1" t="n">
        <f aca="false">IF(Z2&gt;0,AVERAGE(I:I),"/")</f>
        <v>2.56</v>
      </c>
      <c r="Y2" s="1" t="str">
        <f aca="false">IF(Z2&gt;1,STDEV(I:I),"/")</f>
        <v>/</v>
      </c>
      <c r="Z2" s="1" t="n">
        <f aca="false">SUMPRODUCT((ISNUMBER(I:I))*1)</f>
        <v>1</v>
      </c>
      <c r="AB2" s="1" t="n">
        <f aca="false">IF(AD2&gt;0,AVERAGE(L:L),"/")</f>
        <v>4.35</v>
      </c>
      <c r="AC2" s="1" t="n">
        <f aca="false">IF(AD2&gt;1,STDEV(L:L),"/")</f>
        <v>0.0316227766016836</v>
      </c>
      <c r="AD2" s="1" t="n">
        <f aca="false">SUMPRODUCT((ISNUMBER(L:L))*1)</f>
        <v>4</v>
      </c>
      <c r="AF2" s="1" t="str">
        <f aca="false">IF(AH2&gt;0,AVERAGE(O:O),"/")</f>
        <v>/</v>
      </c>
      <c r="AG2" s="1" t="str">
        <f aca="false">IF(AH2&gt;1,STDEV(O:O),"/")</f>
        <v>/</v>
      </c>
      <c r="AH2" s="1" t="n">
        <f aca="false">SUMPRODUCT((ISNUMBER(O:O))*1)</f>
        <v>0</v>
      </c>
      <c r="AJ2" s="1" t="n">
        <f aca="false">IF(AL2&gt;0,AVERAGE(R:R),"/")</f>
        <v>3.203</v>
      </c>
      <c r="AK2" s="1" t="n">
        <f aca="false">IF(AL2&gt;1,STDEV(R:R),"/")</f>
        <v>0.781878791402123</v>
      </c>
      <c r="AL2" s="1" t="n">
        <f aca="false">SUMPRODUCT((ISNUMBER(R:R))*1)</f>
        <v>10</v>
      </c>
    </row>
    <row r="3" customFormat="false" ht="15" hidden="false" customHeight="false" outlineLevel="0" collapsed="false">
      <c r="A3" s="1" t="n">
        <v>5</v>
      </c>
      <c r="B3" s="1" t="n">
        <v>1.45</v>
      </c>
      <c r="D3" s="1" t="n">
        <v>2.4</v>
      </c>
      <c r="E3" s="1" t="n">
        <f aca="false">IF(NOT(ISBLANK($D3)),$D3,"")</f>
        <v>2.4</v>
      </c>
      <c r="F3" s="1" t="str">
        <f aca="false">IF(AND($B3&gt;=-1,$B3&lt;=0.137,NOT(ISBLANK($B3))),$E3,"")</f>
        <v/>
      </c>
      <c r="H3" s="1" t="n">
        <f aca="false">IF(NOT(ISBLANK($D3)),$D3,"")</f>
        <v>2.4</v>
      </c>
      <c r="I3" s="1" t="str">
        <f aca="false">IF(AND($B3&gt;=5.5,$B3&lt;=6.5,NOT(ISBLANK($B3))),$E3,"")</f>
        <v/>
      </c>
      <c r="K3" s="1" t="n">
        <f aca="false">IF(NOT(ISBLANK($D3)),$D3,"")</f>
        <v>2.4</v>
      </c>
      <c r="L3" s="1" t="str">
        <f aca="false">IF(AND($B3&gt;=19,$B3&lt;=23,NOT(ISBLANK($B3))),$E3,"")</f>
        <v/>
      </c>
      <c r="N3" s="1" t="n">
        <f aca="false">IF(NOT(ISBLANK($D3)),$D3,"")</f>
        <v>2.4</v>
      </c>
      <c r="O3" s="1" t="str">
        <f aca="false">IF(AND($B3&gt;=40,$B3&lt;=42,NOT(ISBLANK($B3))),$E3,"")</f>
        <v/>
      </c>
      <c r="Q3" s="1" t="n">
        <f aca="false">N3</f>
        <v>2.4</v>
      </c>
      <c r="R3" s="1" t="str">
        <f aca="false">IF(AND($B3&gt;115,$B3&lt;130,NOT(ISBLANK($B3))),$E3,"")</f>
        <v/>
      </c>
    </row>
    <row r="4" customFormat="false" ht="15" hidden="false" customHeight="false" outlineLevel="0" collapsed="false">
      <c r="A4" s="1" t="n">
        <v>10</v>
      </c>
      <c r="B4" s="1" t="n">
        <v>2.9</v>
      </c>
      <c r="D4" s="1" t="n">
        <v>2.44</v>
      </c>
      <c r="E4" s="1" t="n">
        <f aca="false">IF(NOT(ISBLANK($D4)),$D4,"")</f>
        <v>2.44</v>
      </c>
      <c r="F4" s="1" t="str">
        <f aca="false">IF(AND($B4&gt;=-1,$B4&lt;=0.137,NOT(ISBLANK($B4))),$E4,"")</f>
        <v/>
      </c>
      <c r="H4" s="1" t="n">
        <f aca="false">IF(NOT(ISBLANK($D4)),$D4,"")</f>
        <v>2.44</v>
      </c>
      <c r="I4" s="1" t="str">
        <f aca="false">IF(AND($B4&gt;=5.5,$B4&lt;=6.5,NOT(ISBLANK($B4))),$E4,"")</f>
        <v/>
      </c>
      <c r="K4" s="1" t="n">
        <f aca="false">IF(NOT(ISBLANK($D4)),$D4,"")</f>
        <v>2.44</v>
      </c>
      <c r="L4" s="1" t="str">
        <f aca="false">IF(AND($B4&gt;=19,$B4&lt;=23,NOT(ISBLANK($B4))),$E4,"")</f>
        <v/>
      </c>
      <c r="N4" s="1" t="n">
        <f aca="false">IF(NOT(ISBLANK($D4)),$D4,"")</f>
        <v>2.44</v>
      </c>
      <c r="O4" s="1" t="str">
        <f aca="false">IF(AND($B4&gt;=40,$B4&lt;=42,NOT(ISBLANK($B4))),$E4,"")</f>
        <v/>
      </c>
      <c r="Q4" s="1" t="n">
        <f aca="false">N4</f>
        <v>2.44</v>
      </c>
      <c r="R4" s="1" t="str">
        <f aca="false">IF(AND($B4&gt;115,$B4&lt;130,NOT(ISBLANK($B4))),$E4,"")</f>
        <v/>
      </c>
    </row>
    <row r="5" customFormat="false" ht="15" hidden="false" customHeight="false" outlineLevel="0" collapsed="false">
      <c r="A5" s="1" t="n">
        <v>15</v>
      </c>
      <c r="B5" s="1" t="n">
        <v>4.36</v>
      </c>
      <c r="D5" s="1" t="n">
        <v>2.5</v>
      </c>
      <c r="E5" s="1" t="n">
        <f aca="false">IF(NOT(ISBLANK($D5)),$D5,"")</f>
        <v>2.5</v>
      </c>
      <c r="F5" s="1" t="str">
        <f aca="false">IF(AND($B5&gt;=-1,$B5&lt;=0.137,NOT(ISBLANK($B5))),$E5,"")</f>
        <v/>
      </c>
      <c r="H5" s="1" t="n">
        <f aca="false">IF(NOT(ISBLANK($D5)),$D5,"")</f>
        <v>2.5</v>
      </c>
      <c r="I5" s="1" t="str">
        <f aca="false">IF(AND($B5&gt;=5.5,$B5&lt;=6.5,NOT(ISBLANK($B5))),$E5,"")</f>
        <v/>
      </c>
      <c r="K5" s="1" t="n">
        <f aca="false">IF(NOT(ISBLANK($D5)),$D5,"")</f>
        <v>2.5</v>
      </c>
      <c r="L5" s="1" t="str">
        <f aca="false">IF(AND($B5&gt;=19,$B5&lt;=23,NOT(ISBLANK($B5))),$E5,"")</f>
        <v/>
      </c>
      <c r="N5" s="1" t="n">
        <f aca="false">IF(NOT(ISBLANK($D5)),$D5,"")</f>
        <v>2.5</v>
      </c>
      <c r="O5" s="1" t="str">
        <f aca="false">IF(AND($B5&gt;=40,$B5&lt;=42,NOT(ISBLANK($B5))),$E5,"")</f>
        <v/>
      </c>
      <c r="Q5" s="1" t="n">
        <f aca="false">N5</f>
        <v>2.5</v>
      </c>
      <c r="R5" s="1" t="str">
        <f aca="false">IF(AND($B5&gt;115,$B5&lt;130,NOT(ISBLANK($B5))),$E5,"")</f>
        <v/>
      </c>
      <c r="T5" s="1" t="s">
        <v>18</v>
      </c>
      <c r="U5" s="1" t="s">
        <v>19</v>
      </c>
    </row>
    <row r="6" customFormat="false" ht="15" hidden="false" customHeight="false" outlineLevel="0" collapsed="false">
      <c r="A6" s="1" t="n">
        <v>20</v>
      </c>
      <c r="B6" s="1" t="n">
        <v>5.81</v>
      </c>
      <c r="D6" s="1" t="n">
        <v>2.56</v>
      </c>
      <c r="E6" s="1" t="n">
        <f aca="false">IF(NOT(ISBLANK($D6)),$D6,"")</f>
        <v>2.56</v>
      </c>
      <c r="F6" s="1" t="str">
        <f aca="false">IF(AND($B6&gt;=-1,$B6&lt;=0.137,NOT(ISBLANK($B6))),$E6,"")</f>
        <v/>
      </c>
      <c r="H6" s="1" t="n">
        <f aca="false">IF(NOT(ISBLANK($D6)),$D6,"")</f>
        <v>2.56</v>
      </c>
      <c r="I6" s="1" t="n">
        <f aca="false">IF(AND($B6&gt;=5.5,$B6&lt;=6.5,NOT(ISBLANK($B6))),$E6,"")</f>
        <v>2.56</v>
      </c>
      <c r="K6" s="1" t="n">
        <f aca="false">IF(NOT(ISBLANK($D6)),$D6,"")</f>
        <v>2.56</v>
      </c>
      <c r="L6" s="1" t="str">
        <f aca="false">IF(AND($B6&gt;=19,$B6&lt;=23,NOT(ISBLANK($B6))),$E6,"")</f>
        <v/>
      </c>
      <c r="N6" s="1" t="n">
        <f aca="false">IF(NOT(ISBLANK($D6)),$D6,"")</f>
        <v>2.56</v>
      </c>
      <c r="O6" s="1" t="str">
        <f aca="false">IF(AND($B6&gt;=40,$B6&lt;=42,NOT(ISBLANK($B6))),$E6,"")</f>
        <v/>
      </c>
      <c r="Q6" s="1" t="n">
        <f aca="false">N6</f>
        <v>2.56</v>
      </c>
      <c r="R6" s="1" t="str">
        <f aca="false">IF(AND($B6&gt;115,$B6&lt;130,NOT(ISBLANK($B6))),$E6,"")</f>
        <v/>
      </c>
      <c r="T6" s="1" t="n">
        <f aca="false">SMALL(B:B,1)</f>
        <v>0.58</v>
      </c>
      <c r="U6" s="1" t="n">
        <f aca="false">LARGE(B:B,1)</f>
        <v>331.6</v>
      </c>
    </row>
    <row r="7" customFormat="false" ht="15" hidden="false" customHeight="false" outlineLevel="0" collapsed="false">
      <c r="A7" s="1" t="n">
        <v>25</v>
      </c>
      <c r="B7" s="1" t="n">
        <v>7.26</v>
      </c>
      <c r="D7" s="1" t="n">
        <v>2.57</v>
      </c>
      <c r="E7" s="1" t="n">
        <f aca="false">IF(NOT(ISBLANK($D7)),$D7,"")</f>
        <v>2.57</v>
      </c>
      <c r="F7" s="1" t="str">
        <f aca="false">IF(AND($B7&gt;=-1,$B7&lt;=0.137,NOT(ISBLANK($B7))),$E7,"")</f>
        <v/>
      </c>
      <c r="H7" s="1" t="n">
        <f aca="false">IF(NOT(ISBLANK($D7)),$D7,"")</f>
        <v>2.57</v>
      </c>
      <c r="I7" s="1" t="str">
        <f aca="false">IF(AND($B7&gt;=5.5,$B7&lt;=6.5,NOT(ISBLANK($B7))),$E7,"")</f>
        <v/>
      </c>
      <c r="K7" s="1" t="n">
        <f aca="false">IF(NOT(ISBLANK($D7)),$D7,"")</f>
        <v>2.57</v>
      </c>
      <c r="L7" s="1" t="str">
        <f aca="false">IF(AND($B7&gt;=19,$B7&lt;=23,NOT(ISBLANK($B7))),$E7,"")</f>
        <v/>
      </c>
      <c r="N7" s="1" t="n">
        <f aca="false">IF(NOT(ISBLANK($D7)),$D7,"")</f>
        <v>2.57</v>
      </c>
      <c r="O7" s="1" t="str">
        <f aca="false">IF(AND($B7&gt;=40,$B7&lt;=42,NOT(ISBLANK($B7))),$E7,"")</f>
        <v/>
      </c>
      <c r="Q7" s="1" t="n">
        <f aca="false">N7</f>
        <v>2.57</v>
      </c>
      <c r="R7" s="1" t="str">
        <f aca="false">IF(AND($B7&gt;115,$B7&lt;130,NOT(ISBLANK($B7))),$E7,"")</f>
        <v/>
      </c>
    </row>
    <row r="8" customFormat="false" ht="15" hidden="false" customHeight="false" outlineLevel="0" collapsed="false">
      <c r="A8" s="1" t="n">
        <v>30</v>
      </c>
      <c r="B8" s="1" t="n">
        <v>8.71</v>
      </c>
      <c r="D8" s="1" t="n">
        <v>2.62</v>
      </c>
      <c r="E8" s="1" t="n">
        <f aca="false">IF(NOT(ISBLANK($D8)),$D8,"")</f>
        <v>2.62</v>
      </c>
      <c r="F8" s="1" t="str">
        <f aca="false">IF(AND($B8&gt;=-1,$B8&lt;=0.137,NOT(ISBLANK($B8))),$E8,"")</f>
        <v/>
      </c>
      <c r="H8" s="1" t="n">
        <f aca="false">IF(NOT(ISBLANK($D8)),$D8,"")</f>
        <v>2.62</v>
      </c>
      <c r="I8" s="1" t="str">
        <f aca="false">IF(AND($B8&gt;=5.5,$B8&lt;=6.5,NOT(ISBLANK($B8))),$E8,"")</f>
        <v/>
      </c>
      <c r="K8" s="1" t="n">
        <f aca="false">IF(NOT(ISBLANK($D8)),$D8,"")</f>
        <v>2.62</v>
      </c>
      <c r="L8" s="1" t="str">
        <f aca="false">IF(AND($B8&gt;=19,$B8&lt;=23,NOT(ISBLANK($B8))),$E8,"")</f>
        <v/>
      </c>
      <c r="N8" s="1" t="n">
        <f aca="false">IF(NOT(ISBLANK($D8)),$D8,"")</f>
        <v>2.62</v>
      </c>
      <c r="O8" s="1" t="str">
        <f aca="false">IF(AND($B8&gt;=40,$B8&lt;=42,NOT(ISBLANK($B8))),$E8,"")</f>
        <v/>
      </c>
      <c r="Q8" s="1" t="n">
        <f aca="false">N8</f>
        <v>2.62</v>
      </c>
      <c r="R8" s="1" t="str">
        <f aca="false">IF(AND($B8&gt;115,$B8&lt;130,NOT(ISBLANK($B8))),$E8,"")</f>
        <v/>
      </c>
    </row>
    <row r="9" customFormat="false" ht="15" hidden="false" customHeight="false" outlineLevel="0" collapsed="false">
      <c r="A9" s="1" t="n">
        <v>35</v>
      </c>
      <c r="B9" s="1" t="n">
        <v>10.57</v>
      </c>
      <c r="D9" s="1" t="n">
        <v>2.98</v>
      </c>
      <c r="E9" s="1" t="n">
        <f aca="false">IF(NOT(ISBLANK($D9)),$D9,"")</f>
        <v>2.98</v>
      </c>
      <c r="F9" s="1" t="str">
        <f aca="false">IF(AND($B9&gt;=-1,$B9&lt;=0.137,NOT(ISBLANK($B9))),$E9,"")</f>
        <v/>
      </c>
      <c r="H9" s="1" t="n">
        <f aca="false">IF(NOT(ISBLANK($D9)),$D9,"")</f>
        <v>2.98</v>
      </c>
      <c r="I9" s="1" t="str">
        <f aca="false">IF(AND($B9&gt;=5.5,$B9&lt;=6.5,NOT(ISBLANK($B9))),$E9,"")</f>
        <v/>
      </c>
      <c r="K9" s="1" t="n">
        <f aca="false">IF(NOT(ISBLANK($D9)),$D9,"")</f>
        <v>2.98</v>
      </c>
      <c r="L9" s="1" t="str">
        <f aca="false">IF(AND($B9&gt;=19,$B9&lt;=23,NOT(ISBLANK($B9))),$E9,"")</f>
        <v/>
      </c>
      <c r="N9" s="1" t="n">
        <f aca="false">IF(NOT(ISBLANK($D9)),$D9,"")</f>
        <v>2.98</v>
      </c>
      <c r="O9" s="1" t="str">
        <f aca="false">IF(AND($B9&gt;=40,$B9&lt;=42,NOT(ISBLANK($B9))),$E9,"")</f>
        <v/>
      </c>
      <c r="Q9" s="1" t="n">
        <f aca="false">N9</f>
        <v>2.98</v>
      </c>
      <c r="R9" s="1" t="str">
        <f aca="false">IF(AND($B9&gt;115,$B9&lt;130,NOT(ISBLANK($B9))),$E9,"")</f>
        <v/>
      </c>
    </row>
    <row r="10" customFormat="false" ht="15" hidden="false" customHeight="false" outlineLevel="0" collapsed="false">
      <c r="A10" s="1" t="n">
        <v>41.3</v>
      </c>
      <c r="B10" s="1" t="n">
        <v>14.44</v>
      </c>
      <c r="D10" s="1" t="n">
        <v>3.15</v>
      </c>
      <c r="E10" s="1" t="n">
        <f aca="false">IF(NOT(ISBLANK($D10)),$D10,"")</f>
        <v>3.15</v>
      </c>
      <c r="F10" s="1" t="str">
        <f aca="false">IF(AND($B10&gt;=-1,$B10&lt;=0.137,NOT(ISBLANK($B10))),$E10,"")</f>
        <v/>
      </c>
      <c r="H10" s="1" t="n">
        <f aca="false">IF(NOT(ISBLANK($D10)),$D10,"")</f>
        <v>3.15</v>
      </c>
      <c r="I10" s="1" t="str">
        <f aca="false">IF(AND($B10&gt;=5.5,$B10&lt;=6.5,NOT(ISBLANK($B10))),$E10,"")</f>
        <v/>
      </c>
      <c r="K10" s="1" t="n">
        <f aca="false">IF(NOT(ISBLANK($D10)),$D10,"")</f>
        <v>3.15</v>
      </c>
      <c r="L10" s="1" t="str">
        <f aca="false">IF(AND($B10&gt;=19,$B10&lt;=23,NOT(ISBLANK($B10))),$E10,"")</f>
        <v/>
      </c>
      <c r="N10" s="1" t="n">
        <f aca="false">IF(NOT(ISBLANK($D10)),$D10,"")</f>
        <v>3.15</v>
      </c>
      <c r="O10" s="1" t="str">
        <f aca="false">IF(AND($B10&gt;=40,$B10&lt;=42,NOT(ISBLANK($B10))),$E10,"")</f>
        <v/>
      </c>
      <c r="Q10" s="1" t="n">
        <f aca="false">N10</f>
        <v>3.15</v>
      </c>
      <c r="R10" s="1" t="str">
        <f aca="false">IF(AND($B10&gt;115,$B10&lt;130,NOT(ISBLANK($B10))),$E10,"")</f>
        <v/>
      </c>
    </row>
    <row r="11" customFormat="false" ht="15" hidden="false" customHeight="false" outlineLevel="0" collapsed="false">
      <c r="A11" s="1" t="n">
        <v>47.5</v>
      </c>
      <c r="B11" s="1" t="n">
        <v>18.3</v>
      </c>
      <c r="D11" s="1" t="n">
        <v>4.25</v>
      </c>
      <c r="E11" s="1" t="n">
        <f aca="false">IF(NOT(ISBLANK($D11)),$D11,"")</f>
        <v>4.25</v>
      </c>
      <c r="F11" s="1" t="str">
        <f aca="false">IF(AND($B11&gt;=-1,$B11&lt;=0.137,NOT(ISBLANK($B11))),$E11,"")</f>
        <v/>
      </c>
      <c r="H11" s="1" t="n">
        <f aca="false">IF(NOT(ISBLANK($D11)),$D11,"")</f>
        <v>4.25</v>
      </c>
      <c r="I11" s="1" t="str">
        <f aca="false">IF(AND($B11&gt;=5.5,$B11&lt;=6.5,NOT(ISBLANK($B11))),$E11,"")</f>
        <v/>
      </c>
      <c r="K11" s="1" t="n">
        <f aca="false">IF(NOT(ISBLANK($D11)),$D11,"")</f>
        <v>4.25</v>
      </c>
      <c r="L11" s="1" t="str">
        <f aca="false">IF(AND($B11&gt;=19,$B11&lt;=23,NOT(ISBLANK($B11))),$E11,"")</f>
        <v/>
      </c>
      <c r="N11" s="1" t="n">
        <f aca="false">IF(NOT(ISBLANK($D11)),$D11,"")</f>
        <v>4.25</v>
      </c>
      <c r="O11" s="1" t="str">
        <f aca="false">IF(AND($B11&gt;=40,$B11&lt;=42,NOT(ISBLANK($B11))),$E11,"")</f>
        <v/>
      </c>
      <c r="Q11" s="1" t="n">
        <f aca="false">N11</f>
        <v>4.25</v>
      </c>
      <c r="R11" s="1" t="str">
        <f aca="false">IF(AND($B11&gt;115,$B11&lt;130,NOT(ISBLANK($B11))),$E11,"")</f>
        <v/>
      </c>
    </row>
    <row r="12" customFormat="false" ht="15" hidden="false" customHeight="false" outlineLevel="0" collapsed="false">
      <c r="A12" s="1" t="n">
        <v>52.5</v>
      </c>
      <c r="B12" s="1" t="n">
        <v>19.25</v>
      </c>
      <c r="D12" s="1" t="n">
        <v>4.32</v>
      </c>
      <c r="E12" s="1" t="n">
        <f aca="false">IF(NOT(ISBLANK($D12)),$D12,"")</f>
        <v>4.32</v>
      </c>
      <c r="F12" s="1" t="str">
        <f aca="false">IF(AND($B12&gt;=-1,$B12&lt;=0.137,NOT(ISBLANK($B12))),$E12,"")</f>
        <v/>
      </c>
      <c r="H12" s="1" t="n">
        <f aca="false">IF(NOT(ISBLANK($D12)),$D12,"")</f>
        <v>4.32</v>
      </c>
      <c r="I12" s="1" t="str">
        <f aca="false">IF(AND($B12&gt;=5.5,$B12&lt;=6.5,NOT(ISBLANK($B12))),$E12,"")</f>
        <v/>
      </c>
      <c r="K12" s="1" t="n">
        <f aca="false">IF(NOT(ISBLANK($D12)),$D12,"")</f>
        <v>4.32</v>
      </c>
      <c r="L12" s="1" t="n">
        <f aca="false">IF(AND($B12&gt;=19,$B12&lt;=23,NOT(ISBLANK($B12))),$E12,"")</f>
        <v>4.32</v>
      </c>
      <c r="N12" s="1" t="n">
        <f aca="false">IF(NOT(ISBLANK($D12)),$D12,"")</f>
        <v>4.32</v>
      </c>
      <c r="O12" s="1" t="str">
        <f aca="false">IF(AND($B12&gt;=40,$B12&lt;=42,NOT(ISBLANK($B12))),$E12,"")</f>
        <v/>
      </c>
      <c r="Q12" s="1" t="n">
        <f aca="false">N12</f>
        <v>4.32</v>
      </c>
      <c r="R12" s="1" t="str">
        <f aca="false">IF(AND($B12&gt;115,$B12&lt;130,NOT(ISBLANK($B12))),$E12,"")</f>
        <v/>
      </c>
    </row>
    <row r="13" customFormat="false" ht="15" hidden="false" customHeight="false" outlineLevel="0" collapsed="false">
      <c r="A13" s="1" t="n">
        <v>57.5</v>
      </c>
      <c r="B13" s="1" t="n">
        <v>20.19</v>
      </c>
      <c r="D13" s="1" t="n">
        <v>4.39</v>
      </c>
      <c r="E13" s="1" t="n">
        <f aca="false">IF(NOT(ISBLANK($D13)),$D13,"")</f>
        <v>4.39</v>
      </c>
      <c r="F13" s="1" t="str">
        <f aca="false">IF(AND($B13&gt;=-1,$B13&lt;=0.137,NOT(ISBLANK($B13))),$E13,"")</f>
        <v/>
      </c>
      <c r="H13" s="1" t="n">
        <f aca="false">IF(NOT(ISBLANK($D13)),$D13,"")</f>
        <v>4.39</v>
      </c>
      <c r="I13" s="1" t="str">
        <f aca="false">IF(AND($B13&gt;=5.5,$B13&lt;=6.5,NOT(ISBLANK($B13))),$E13,"")</f>
        <v/>
      </c>
      <c r="K13" s="1" t="n">
        <f aca="false">IF(NOT(ISBLANK($D13)),$D13,"")</f>
        <v>4.39</v>
      </c>
      <c r="L13" s="1" t="n">
        <f aca="false">IF(AND($B13&gt;=19,$B13&lt;=23,NOT(ISBLANK($B13))),$E13,"")</f>
        <v>4.39</v>
      </c>
      <c r="N13" s="1" t="n">
        <f aca="false">IF(NOT(ISBLANK($D13)),$D13,"")</f>
        <v>4.39</v>
      </c>
      <c r="O13" s="1" t="str">
        <f aca="false">IF(AND($B13&gt;=40,$B13&lt;=42,NOT(ISBLANK($B13))),$E13,"")</f>
        <v/>
      </c>
      <c r="Q13" s="1" t="n">
        <f aca="false">N13</f>
        <v>4.39</v>
      </c>
      <c r="R13" s="1" t="str">
        <f aca="false">IF(AND($B13&gt;115,$B13&lt;130,NOT(ISBLANK($B13))),$E13,"")</f>
        <v/>
      </c>
    </row>
    <row r="14" customFormat="false" ht="15" hidden="false" customHeight="false" outlineLevel="0" collapsed="false">
      <c r="A14" s="1" t="n">
        <v>62.5</v>
      </c>
      <c r="B14" s="1" t="n">
        <v>21.14</v>
      </c>
      <c r="D14" s="1" t="n">
        <v>4.36</v>
      </c>
      <c r="E14" s="1" t="n">
        <f aca="false">IF(NOT(ISBLANK($D14)),$D14,"")</f>
        <v>4.36</v>
      </c>
      <c r="F14" s="1" t="str">
        <f aca="false">IF(AND($B14&gt;=-1,$B14&lt;=0.137,NOT(ISBLANK($B14))),$E14,"")</f>
        <v/>
      </c>
      <c r="H14" s="1" t="n">
        <f aca="false">IF(NOT(ISBLANK($D14)),$D14,"")</f>
        <v>4.36</v>
      </c>
      <c r="I14" s="1" t="str">
        <f aca="false">IF(AND($B14&gt;=5.5,$B14&lt;=6.5,NOT(ISBLANK($B14))),$E14,"")</f>
        <v/>
      </c>
      <c r="K14" s="1" t="n">
        <f aca="false">IF(NOT(ISBLANK($D14)),$D14,"")</f>
        <v>4.36</v>
      </c>
      <c r="L14" s="1" t="n">
        <f aca="false">IF(AND($B14&gt;=19,$B14&lt;=23,NOT(ISBLANK($B14))),$E14,"")</f>
        <v>4.36</v>
      </c>
      <c r="N14" s="1" t="n">
        <f aca="false">IF(NOT(ISBLANK($D14)),$D14,"")</f>
        <v>4.36</v>
      </c>
      <c r="O14" s="1" t="str">
        <f aca="false">IF(AND($B14&gt;=40,$B14&lt;=42,NOT(ISBLANK($B14))),$E14,"")</f>
        <v/>
      </c>
      <c r="Q14" s="1" t="n">
        <f aca="false">N14</f>
        <v>4.36</v>
      </c>
      <c r="R14" s="1" t="str">
        <f aca="false">IF(AND($B14&gt;115,$B14&lt;130,NOT(ISBLANK($B14))),$E14,"")</f>
        <v/>
      </c>
    </row>
    <row r="15" customFormat="false" ht="15" hidden="false" customHeight="false" outlineLevel="0" collapsed="false">
      <c r="A15" s="1" t="n">
        <v>67.5</v>
      </c>
      <c r="B15" s="1" t="n">
        <v>22.08</v>
      </c>
      <c r="D15" s="1" t="n">
        <v>4.33</v>
      </c>
      <c r="E15" s="1" t="n">
        <f aca="false">IF(NOT(ISBLANK($D15)),$D15,"")</f>
        <v>4.33</v>
      </c>
      <c r="F15" s="1" t="str">
        <f aca="false">IF(AND($B15&gt;=-1,$B15&lt;=0.137,NOT(ISBLANK($B15))),$E15,"")</f>
        <v/>
      </c>
      <c r="H15" s="1" t="n">
        <f aca="false">IF(NOT(ISBLANK($D15)),$D15,"")</f>
        <v>4.33</v>
      </c>
      <c r="I15" s="1" t="str">
        <f aca="false">IF(AND($B15&gt;=5.5,$B15&lt;=6.5,NOT(ISBLANK($B15))),$E15,"")</f>
        <v/>
      </c>
      <c r="K15" s="1" t="n">
        <f aca="false">IF(NOT(ISBLANK($D15)),$D15,"")</f>
        <v>4.33</v>
      </c>
      <c r="L15" s="1" t="n">
        <f aca="false">IF(AND($B15&gt;=19,$B15&lt;=23,NOT(ISBLANK($B15))),$E15,"")</f>
        <v>4.33</v>
      </c>
      <c r="N15" s="1" t="n">
        <f aca="false">IF(NOT(ISBLANK($D15)),$D15,"")</f>
        <v>4.33</v>
      </c>
      <c r="O15" s="1" t="str">
        <f aca="false">IF(AND($B15&gt;=40,$B15&lt;=42,NOT(ISBLANK($B15))),$E15,"")</f>
        <v/>
      </c>
      <c r="Q15" s="1" t="n">
        <f aca="false">N15</f>
        <v>4.33</v>
      </c>
      <c r="R15" s="1" t="str">
        <f aca="false">IF(AND($B15&gt;115,$B15&lt;130,NOT(ISBLANK($B15))),$E15,"")</f>
        <v/>
      </c>
    </row>
    <row r="16" customFormat="false" ht="15" hidden="false" customHeight="false" outlineLevel="0" collapsed="false">
      <c r="A16" s="1" t="n">
        <v>72.5</v>
      </c>
      <c r="B16" s="1" t="n">
        <v>23.03</v>
      </c>
      <c r="D16" s="1" t="n">
        <v>3.94</v>
      </c>
      <c r="E16" s="1" t="n">
        <f aca="false">IF(NOT(ISBLANK($D16)),$D16,"")</f>
        <v>3.94</v>
      </c>
      <c r="F16" s="1" t="str">
        <f aca="false">IF(AND($B16&gt;=-1,$B16&lt;=0.137,NOT(ISBLANK($B16))),$E16,"")</f>
        <v/>
      </c>
      <c r="H16" s="1" t="n">
        <f aca="false">IF(NOT(ISBLANK($D16)),$D16,"")</f>
        <v>3.94</v>
      </c>
      <c r="I16" s="1" t="str">
        <f aca="false">IF(AND($B16&gt;=5.5,$B16&lt;=6.5,NOT(ISBLANK($B16))),$E16,"")</f>
        <v/>
      </c>
      <c r="K16" s="1" t="n">
        <f aca="false">IF(NOT(ISBLANK($D16)),$D16,"")</f>
        <v>3.94</v>
      </c>
      <c r="L16" s="1" t="str">
        <f aca="false">IF(AND($B16&gt;=19,$B16&lt;=23,NOT(ISBLANK($B16))),$E16,"")</f>
        <v/>
      </c>
      <c r="N16" s="1" t="n">
        <f aca="false">IF(NOT(ISBLANK($D16)),$D16,"")</f>
        <v>3.94</v>
      </c>
      <c r="O16" s="1" t="str">
        <f aca="false">IF(AND($B16&gt;=40,$B16&lt;=42,NOT(ISBLANK($B16))),$E16,"")</f>
        <v/>
      </c>
      <c r="Q16" s="1" t="n">
        <f aca="false">N16</f>
        <v>3.94</v>
      </c>
      <c r="R16" s="1" t="str">
        <f aca="false">IF(AND($B16&gt;115,$B16&lt;130,NOT(ISBLANK($B16))),$E16,"")</f>
        <v/>
      </c>
    </row>
    <row r="17" customFormat="false" ht="15" hidden="false" customHeight="false" outlineLevel="0" collapsed="false">
      <c r="A17" s="1" t="n">
        <v>77.5</v>
      </c>
      <c r="B17" s="1" t="n">
        <v>23.98</v>
      </c>
      <c r="D17" s="1" t="n">
        <v>4.23</v>
      </c>
      <c r="E17" s="1" t="n">
        <f aca="false">IF(NOT(ISBLANK($D17)),$D17,"")</f>
        <v>4.23</v>
      </c>
      <c r="F17" s="1" t="str">
        <f aca="false">IF(AND($B17&gt;=-1,$B17&lt;=0.137,NOT(ISBLANK($B17))),$E17,"")</f>
        <v/>
      </c>
      <c r="H17" s="1" t="n">
        <f aca="false">IF(NOT(ISBLANK($D17)),$D17,"")</f>
        <v>4.23</v>
      </c>
      <c r="I17" s="1" t="str">
        <f aca="false">IF(AND($B17&gt;=5.5,$B17&lt;=6.5,NOT(ISBLANK($B17))),$E17,"")</f>
        <v/>
      </c>
      <c r="K17" s="1" t="n">
        <f aca="false">IF(NOT(ISBLANK($D17)),$D17,"")</f>
        <v>4.23</v>
      </c>
      <c r="L17" s="1" t="str">
        <f aca="false">IF(AND($B17&gt;=19,$B17&lt;=23,NOT(ISBLANK($B17))),$E17,"")</f>
        <v/>
      </c>
      <c r="N17" s="1" t="n">
        <f aca="false">IF(NOT(ISBLANK($D17)),$D17,"")</f>
        <v>4.23</v>
      </c>
      <c r="O17" s="1" t="str">
        <f aca="false">IF(AND($B17&gt;=40,$B17&lt;=42,NOT(ISBLANK($B17))),$E17,"")</f>
        <v/>
      </c>
      <c r="Q17" s="1" t="n">
        <f aca="false">N17</f>
        <v>4.23</v>
      </c>
      <c r="R17" s="1" t="str">
        <f aca="false">IF(AND($B17&gt;115,$B17&lt;130,NOT(ISBLANK($B17))),$E17,"")</f>
        <v/>
      </c>
    </row>
    <row r="18" customFormat="false" ht="15" hidden="false" customHeight="false" outlineLevel="0" collapsed="false">
      <c r="A18" s="1" t="n">
        <v>82.5</v>
      </c>
      <c r="B18" s="1" t="n">
        <v>25.01</v>
      </c>
      <c r="E18" s="1" t="str">
        <f aca="false">IF(NOT(ISBLANK($D18)),$D18,"")</f>
        <v/>
      </c>
      <c r="F18" s="1" t="str">
        <f aca="false">IF(AND($B18&gt;=-1,$B18&lt;=0.137,NOT(ISBLANK($B18))),$E18,"")</f>
        <v/>
      </c>
      <c r="H18" s="1" t="str">
        <f aca="false">IF(NOT(ISBLANK($D18)),$D18,"")</f>
        <v/>
      </c>
      <c r="I18" s="1" t="str">
        <f aca="false">IF(AND($B18&gt;=5.5,$B18&lt;=6.5,NOT(ISBLANK($B18))),$E18,"")</f>
        <v/>
      </c>
      <c r="K18" s="1" t="str">
        <f aca="false">IF(NOT(ISBLANK($D18)),$D18,"")</f>
        <v/>
      </c>
      <c r="L18" s="1" t="str">
        <f aca="false">IF(AND($B18&gt;=19,$B18&lt;=23,NOT(ISBLANK($B18))),$E18,"")</f>
        <v/>
      </c>
      <c r="N18" s="1" t="str">
        <f aca="false">IF(NOT(ISBLANK($D18)),$D18,"")</f>
        <v/>
      </c>
      <c r="O18" s="1" t="str">
        <f aca="false">IF(AND($B18&gt;=40,$B18&lt;=42,NOT(ISBLANK($B18))),$E18,"")</f>
        <v/>
      </c>
      <c r="Q18" s="1" t="str">
        <f aca="false">N18</f>
        <v/>
      </c>
      <c r="R18" s="1" t="str">
        <f aca="false">IF(AND($B18&gt;115,$B18&lt;130,NOT(ISBLANK($B18))),$E18,"")</f>
        <v/>
      </c>
    </row>
    <row r="19" customFormat="false" ht="15" hidden="false" customHeight="false" outlineLevel="0" collapsed="false">
      <c r="A19" s="1" t="n">
        <v>87.5</v>
      </c>
      <c r="B19" s="1" t="n">
        <v>26.03</v>
      </c>
      <c r="E19" s="1" t="str">
        <f aca="false">IF(NOT(ISBLANK($D19)),$D19,"")</f>
        <v/>
      </c>
      <c r="F19" s="1" t="str">
        <f aca="false">IF(AND($B19&gt;=-1,$B19&lt;=0.137,NOT(ISBLANK($B19))),$E19,"")</f>
        <v/>
      </c>
      <c r="H19" s="1" t="str">
        <f aca="false">IF(NOT(ISBLANK($D19)),$D19,"")</f>
        <v/>
      </c>
      <c r="I19" s="1" t="str">
        <f aca="false">IF(AND($B19&gt;=5.5,$B19&lt;=6.5,NOT(ISBLANK($B19))),$E19,"")</f>
        <v/>
      </c>
      <c r="K19" s="1" t="str">
        <f aca="false">IF(NOT(ISBLANK($D19)),$D19,"")</f>
        <v/>
      </c>
      <c r="L19" s="1" t="str">
        <f aca="false">IF(AND($B19&gt;=19,$B19&lt;=23,NOT(ISBLANK($B19))),$E19,"")</f>
        <v/>
      </c>
      <c r="N19" s="1" t="str">
        <f aca="false">IF(NOT(ISBLANK($D19)),$D19,"")</f>
        <v/>
      </c>
      <c r="O19" s="1" t="str">
        <f aca="false">IF(AND($B19&gt;=40,$B19&lt;=42,NOT(ISBLANK($B19))),$E19,"")</f>
        <v/>
      </c>
      <c r="Q19" s="1" t="str">
        <f aca="false">N19</f>
        <v/>
      </c>
      <c r="R19" s="1" t="str">
        <f aca="false">IF(AND($B19&gt;115,$B19&lt;130,NOT(ISBLANK($B19))),$E19,"")</f>
        <v/>
      </c>
    </row>
    <row r="20" customFormat="false" ht="15" hidden="false" customHeight="false" outlineLevel="0" collapsed="false">
      <c r="A20" s="1" t="n">
        <v>92.5</v>
      </c>
      <c r="B20" s="1" t="n">
        <v>27.05</v>
      </c>
      <c r="E20" s="1" t="str">
        <f aca="false">IF(NOT(ISBLANK($D20)),$D20,"")</f>
        <v/>
      </c>
      <c r="F20" s="1" t="str">
        <f aca="false">IF(AND($B20&gt;=-1,$B20&lt;=0.137,NOT(ISBLANK($B20))),$E20,"")</f>
        <v/>
      </c>
      <c r="H20" s="1" t="str">
        <f aca="false">IF(NOT(ISBLANK($D20)),$D20,"")</f>
        <v/>
      </c>
      <c r="I20" s="1" t="str">
        <f aca="false">IF(AND($B20&gt;=5.5,$B20&lt;=6.5,NOT(ISBLANK($B20))),$E20,"")</f>
        <v/>
      </c>
      <c r="K20" s="1" t="str">
        <f aca="false">IF(NOT(ISBLANK($D20)),$D20,"")</f>
        <v/>
      </c>
      <c r="L20" s="1" t="str">
        <f aca="false">IF(AND($B20&gt;=19,$B20&lt;=23,NOT(ISBLANK($B20))),$E20,"")</f>
        <v/>
      </c>
      <c r="N20" s="1" t="str">
        <f aca="false">IF(NOT(ISBLANK($D20)),$D20,"")</f>
        <v/>
      </c>
      <c r="O20" s="1" t="str">
        <f aca="false">IF(AND($B20&gt;=40,$B20&lt;=42,NOT(ISBLANK($B20))),$E20,"")</f>
        <v/>
      </c>
      <c r="Q20" s="1" t="str">
        <f aca="false">N20</f>
        <v/>
      </c>
      <c r="R20" s="1" t="str">
        <f aca="false">IF(AND($B20&gt;115,$B20&lt;130,NOT(ISBLANK($B20))),$E20,"")</f>
        <v/>
      </c>
    </row>
    <row r="21" customFormat="false" ht="15" hidden="false" customHeight="false" outlineLevel="0" collapsed="false">
      <c r="A21" s="1" t="n">
        <v>97.5</v>
      </c>
      <c r="B21" s="1" t="n">
        <v>28.07</v>
      </c>
      <c r="D21" s="1" t="n">
        <v>4.06</v>
      </c>
      <c r="E21" s="1" t="n">
        <f aca="false">IF(NOT(ISBLANK($D21)),$D21,"")</f>
        <v>4.06</v>
      </c>
      <c r="F21" s="1" t="str">
        <f aca="false">IF(AND($B21&gt;=-1,$B21&lt;=0.137,NOT(ISBLANK($B21))),$E21,"")</f>
        <v/>
      </c>
      <c r="H21" s="1" t="n">
        <f aca="false">IF(NOT(ISBLANK($D21)),$D21,"")</f>
        <v>4.06</v>
      </c>
      <c r="I21" s="1" t="str">
        <f aca="false">IF(AND($B21&gt;=5.5,$B21&lt;=6.5,NOT(ISBLANK($B21))),$E21,"")</f>
        <v/>
      </c>
      <c r="K21" s="1" t="n">
        <f aca="false">IF(NOT(ISBLANK($D21)),$D21,"")</f>
        <v>4.06</v>
      </c>
      <c r="L21" s="1" t="str">
        <f aca="false">IF(AND($B21&gt;=19,$B21&lt;=23,NOT(ISBLANK($B21))),$E21,"")</f>
        <v/>
      </c>
      <c r="N21" s="1" t="n">
        <f aca="false">IF(NOT(ISBLANK($D21)),$D21,"")</f>
        <v>4.06</v>
      </c>
      <c r="O21" s="1" t="str">
        <f aca="false">IF(AND($B21&gt;=40,$B21&lt;=42,NOT(ISBLANK($B21))),$E21,"")</f>
        <v/>
      </c>
      <c r="Q21" s="1" t="n">
        <f aca="false">N21</f>
        <v>4.06</v>
      </c>
      <c r="R21" s="1" t="str">
        <f aca="false">IF(AND($B21&gt;115,$B21&lt;130,NOT(ISBLANK($B21))),$E21,"")</f>
        <v/>
      </c>
    </row>
    <row r="22" customFormat="false" ht="15" hidden="false" customHeight="false" outlineLevel="0" collapsed="false">
      <c r="A22" s="1" t="n">
        <v>102.5</v>
      </c>
      <c r="B22" s="1" t="n">
        <v>29.09</v>
      </c>
      <c r="D22" s="1" t="n">
        <v>3.81</v>
      </c>
      <c r="E22" s="1" t="n">
        <f aca="false">IF(NOT(ISBLANK($D22)),$D22,"")</f>
        <v>3.81</v>
      </c>
      <c r="F22" s="1" t="str">
        <f aca="false">IF(AND($B22&gt;=-1,$B22&lt;=0.137,NOT(ISBLANK($B22))),$E22,"")</f>
        <v/>
      </c>
      <c r="H22" s="1" t="n">
        <f aca="false">IF(NOT(ISBLANK($D22)),$D22,"")</f>
        <v>3.81</v>
      </c>
      <c r="I22" s="1" t="str">
        <f aca="false">IF(AND($B22&gt;=5.5,$B22&lt;=6.5,NOT(ISBLANK($B22))),$E22,"")</f>
        <v/>
      </c>
      <c r="K22" s="1" t="n">
        <f aca="false">IF(NOT(ISBLANK($D22)),$D22,"")</f>
        <v>3.81</v>
      </c>
      <c r="L22" s="1" t="str">
        <f aca="false">IF(AND($B22&gt;=19,$B22&lt;=23,NOT(ISBLANK($B22))),$E22,"")</f>
        <v/>
      </c>
      <c r="N22" s="1" t="n">
        <f aca="false">IF(NOT(ISBLANK($D22)),$D22,"")</f>
        <v>3.81</v>
      </c>
      <c r="O22" s="1" t="str">
        <f aca="false">IF(AND($B22&gt;=40,$B22&lt;=42,NOT(ISBLANK($B22))),$E22,"")</f>
        <v/>
      </c>
      <c r="Q22" s="1" t="n">
        <f aca="false">N22</f>
        <v>3.81</v>
      </c>
      <c r="R22" s="1" t="str">
        <f aca="false">IF(AND($B22&gt;115,$B22&lt;130,NOT(ISBLANK($B22))),$E22,"")</f>
        <v/>
      </c>
    </row>
    <row r="23" customFormat="false" ht="15" hidden="false" customHeight="false" outlineLevel="0" collapsed="false">
      <c r="A23" s="1" t="n">
        <v>107.5</v>
      </c>
      <c r="B23" s="1" t="n">
        <v>30.25</v>
      </c>
      <c r="D23" s="1" t="n">
        <v>3.99</v>
      </c>
      <c r="E23" s="1" t="n">
        <f aca="false">IF(NOT(ISBLANK($D23)),$D23,"")</f>
        <v>3.99</v>
      </c>
      <c r="F23" s="1" t="str">
        <f aca="false">IF(AND($B23&gt;=-1,$B23&lt;=0.137,NOT(ISBLANK($B23))),$E23,"")</f>
        <v/>
      </c>
      <c r="H23" s="1" t="n">
        <f aca="false">IF(NOT(ISBLANK($D23)),$D23,"")</f>
        <v>3.99</v>
      </c>
      <c r="I23" s="1" t="str">
        <f aca="false">IF(AND($B23&gt;=5.5,$B23&lt;=6.5,NOT(ISBLANK($B23))),$E23,"")</f>
        <v/>
      </c>
      <c r="K23" s="1" t="n">
        <f aca="false">IF(NOT(ISBLANK($D23)),$D23,"")</f>
        <v>3.99</v>
      </c>
      <c r="L23" s="1" t="str">
        <f aca="false">IF(AND($B23&gt;=19,$B23&lt;=23,NOT(ISBLANK($B23))),$E23,"")</f>
        <v/>
      </c>
      <c r="N23" s="1" t="n">
        <f aca="false">IF(NOT(ISBLANK($D23)),$D23,"")</f>
        <v>3.99</v>
      </c>
      <c r="O23" s="1" t="str">
        <f aca="false">IF(AND($B23&gt;=40,$B23&lt;=42,NOT(ISBLANK($B23))),$E23,"")</f>
        <v/>
      </c>
      <c r="Q23" s="1" t="n">
        <f aca="false">N23</f>
        <v>3.99</v>
      </c>
      <c r="R23" s="1" t="str">
        <f aca="false">IF(AND($B23&gt;115,$B23&lt;130,NOT(ISBLANK($B23))),$E23,"")</f>
        <v/>
      </c>
    </row>
    <row r="24" customFormat="false" ht="15" hidden="false" customHeight="false" outlineLevel="0" collapsed="false">
      <c r="A24" s="1" t="n">
        <v>112.5</v>
      </c>
      <c r="B24" s="1" t="n">
        <v>31.5</v>
      </c>
      <c r="D24" s="1" t="n">
        <v>3.84</v>
      </c>
      <c r="E24" s="1" t="n">
        <f aca="false">IF(NOT(ISBLANK($D24)),$D24,"")</f>
        <v>3.84</v>
      </c>
      <c r="F24" s="1" t="str">
        <f aca="false">IF(AND($B24&gt;=-1,$B24&lt;=0.137,NOT(ISBLANK($B24))),$E24,"")</f>
        <v/>
      </c>
      <c r="H24" s="1" t="n">
        <f aca="false">IF(NOT(ISBLANK($D24)),$D24,"")</f>
        <v>3.84</v>
      </c>
      <c r="I24" s="1" t="str">
        <f aca="false">IF(AND($B24&gt;=5.5,$B24&lt;=6.5,NOT(ISBLANK($B24))),$E24,"")</f>
        <v/>
      </c>
      <c r="K24" s="1" t="n">
        <f aca="false">IF(NOT(ISBLANK($D24)),$D24,"")</f>
        <v>3.84</v>
      </c>
      <c r="L24" s="1" t="str">
        <f aca="false">IF(AND($B24&gt;=19,$B24&lt;=23,NOT(ISBLANK($B24))),$E24,"")</f>
        <v/>
      </c>
      <c r="N24" s="1" t="n">
        <f aca="false">IF(NOT(ISBLANK($D24)),$D24,"")</f>
        <v>3.84</v>
      </c>
      <c r="O24" s="1" t="str">
        <f aca="false">IF(AND($B24&gt;=40,$B24&lt;=42,NOT(ISBLANK($B24))),$E24,"")</f>
        <v/>
      </c>
      <c r="Q24" s="1" t="n">
        <f aca="false">N24</f>
        <v>3.84</v>
      </c>
      <c r="R24" s="1" t="str">
        <f aca="false">IF(AND($B24&gt;115,$B24&lt;130,NOT(ISBLANK($B24))),$E24,"")</f>
        <v/>
      </c>
    </row>
    <row r="25" customFormat="false" ht="15" hidden="false" customHeight="false" outlineLevel="0" collapsed="false">
      <c r="A25" s="1" t="n">
        <v>117.5</v>
      </c>
      <c r="B25" s="1" t="n">
        <v>32.74</v>
      </c>
      <c r="E25" s="1" t="str">
        <f aca="false">IF(NOT(ISBLANK($D25)),$D25,"")</f>
        <v/>
      </c>
      <c r="F25" s="1" t="str">
        <f aca="false">IF(AND($B25&gt;=-1,$B25&lt;=0.137,NOT(ISBLANK($B25))),$E25,"")</f>
        <v/>
      </c>
      <c r="H25" s="1" t="str">
        <f aca="false">IF(NOT(ISBLANK($D25)),$D25,"")</f>
        <v/>
      </c>
      <c r="I25" s="1" t="str">
        <f aca="false">IF(AND($B25&gt;=5.5,$B25&lt;=6.5,NOT(ISBLANK($B25))),$E25,"")</f>
        <v/>
      </c>
      <c r="K25" s="1" t="str">
        <f aca="false">IF(NOT(ISBLANK($D25)),$D25,"")</f>
        <v/>
      </c>
      <c r="L25" s="1" t="str">
        <f aca="false">IF(AND($B25&gt;=19,$B25&lt;=23,NOT(ISBLANK($B25))),$E25,"")</f>
        <v/>
      </c>
      <c r="N25" s="1" t="str">
        <f aca="false">IF(NOT(ISBLANK($D25)),$D25,"")</f>
        <v/>
      </c>
      <c r="O25" s="1" t="str">
        <f aca="false">IF(AND($B25&gt;=40,$B25&lt;=42,NOT(ISBLANK($B25))),$E25,"")</f>
        <v/>
      </c>
      <c r="Q25" s="1" t="str">
        <f aca="false">N25</f>
        <v/>
      </c>
      <c r="R25" s="1" t="str">
        <f aca="false">IF(AND($B25&gt;115,$B25&lt;130,NOT(ISBLANK($B25))),$E25,"")</f>
        <v/>
      </c>
    </row>
    <row r="26" customFormat="false" ht="15" hidden="false" customHeight="false" outlineLevel="0" collapsed="false">
      <c r="A26" s="1" t="n">
        <v>122.5</v>
      </c>
      <c r="B26" s="1" t="n">
        <v>33.99</v>
      </c>
      <c r="E26" s="1" t="str">
        <f aca="false">IF(NOT(ISBLANK($D26)),$D26,"")</f>
        <v/>
      </c>
      <c r="F26" s="1" t="str">
        <f aca="false">IF(AND($B26&gt;=-1,$B26&lt;=0.137,NOT(ISBLANK($B26))),$E26,"")</f>
        <v/>
      </c>
      <c r="H26" s="1" t="str">
        <f aca="false">IF(NOT(ISBLANK($D26)),$D26,"")</f>
        <v/>
      </c>
      <c r="I26" s="1" t="str">
        <f aca="false">IF(AND($B26&gt;=5.5,$B26&lt;=6.5,NOT(ISBLANK($B26))),$E26,"")</f>
        <v/>
      </c>
      <c r="K26" s="1" t="str">
        <f aca="false">IF(NOT(ISBLANK($D26)),$D26,"")</f>
        <v/>
      </c>
      <c r="L26" s="1" t="str">
        <f aca="false">IF(AND($B26&gt;=19,$B26&lt;=23,NOT(ISBLANK($B26))),$E26,"")</f>
        <v/>
      </c>
      <c r="N26" s="1" t="str">
        <f aca="false">IF(NOT(ISBLANK($D26)),$D26,"")</f>
        <v/>
      </c>
      <c r="O26" s="1" t="str">
        <f aca="false">IF(AND($B26&gt;=40,$B26&lt;=42,NOT(ISBLANK($B26))),$E26,"")</f>
        <v/>
      </c>
      <c r="Q26" s="1" t="str">
        <f aca="false">N26</f>
        <v/>
      </c>
      <c r="R26" s="1" t="str">
        <f aca="false">IF(AND($B26&gt;115,$B26&lt;130,NOT(ISBLANK($B26))),$E26,"")</f>
        <v/>
      </c>
    </row>
    <row r="27" customFormat="false" ht="15" hidden="false" customHeight="false" outlineLevel="0" collapsed="false">
      <c r="A27" s="1" t="n">
        <v>127.5</v>
      </c>
      <c r="B27" s="1" t="n">
        <v>35.24</v>
      </c>
      <c r="E27" s="1" t="str">
        <f aca="false">IF(NOT(ISBLANK($D27)),$D27,"")</f>
        <v/>
      </c>
      <c r="F27" s="1" t="str">
        <f aca="false">IF(AND($B27&gt;=-1,$B27&lt;=0.137,NOT(ISBLANK($B27))),$E27,"")</f>
        <v/>
      </c>
      <c r="H27" s="1" t="str">
        <f aca="false">IF(NOT(ISBLANK($D27)),$D27,"")</f>
        <v/>
      </c>
      <c r="I27" s="1" t="str">
        <f aca="false">IF(AND($B27&gt;=5.5,$B27&lt;=6.5,NOT(ISBLANK($B27))),$E27,"")</f>
        <v/>
      </c>
      <c r="K27" s="1" t="str">
        <f aca="false">IF(NOT(ISBLANK($D27)),$D27,"")</f>
        <v/>
      </c>
      <c r="L27" s="1" t="str">
        <f aca="false">IF(AND($B27&gt;=19,$B27&lt;=23,NOT(ISBLANK($B27))),$E27,"")</f>
        <v/>
      </c>
      <c r="N27" s="1" t="str">
        <f aca="false">IF(NOT(ISBLANK($D27)),$D27,"")</f>
        <v/>
      </c>
      <c r="O27" s="1" t="str">
        <f aca="false">IF(AND($B27&gt;=40,$B27&lt;=42,NOT(ISBLANK($B27))),$E27,"")</f>
        <v/>
      </c>
      <c r="Q27" s="1" t="str">
        <f aca="false">N27</f>
        <v/>
      </c>
      <c r="R27" s="1" t="str">
        <f aca="false">IF(AND($B27&gt;115,$B27&lt;130,NOT(ISBLANK($B27))),$E27,"")</f>
        <v/>
      </c>
    </row>
    <row r="28" customFormat="false" ht="15" hidden="false" customHeight="false" outlineLevel="0" collapsed="false">
      <c r="A28" s="1" t="n">
        <v>130.5</v>
      </c>
      <c r="B28" s="1" t="n">
        <v>35.99</v>
      </c>
      <c r="E28" s="1" t="str">
        <f aca="false">IF(NOT(ISBLANK($D28)),$D28,"")</f>
        <v/>
      </c>
      <c r="F28" s="1" t="str">
        <f aca="false">IF(AND($B28&gt;=-1,$B28&lt;=0.137,NOT(ISBLANK($B28))),$E28,"")</f>
        <v/>
      </c>
      <c r="H28" s="1" t="str">
        <f aca="false">IF(NOT(ISBLANK($D28)),$D28,"")</f>
        <v/>
      </c>
      <c r="I28" s="1" t="str">
        <f aca="false">IF(AND($B28&gt;=5.5,$B28&lt;=6.5,NOT(ISBLANK($B28))),$E28,"")</f>
        <v/>
      </c>
      <c r="K28" s="1" t="str">
        <f aca="false">IF(NOT(ISBLANK($D28)),$D28,"")</f>
        <v/>
      </c>
      <c r="L28" s="1" t="str">
        <f aca="false">IF(AND($B28&gt;=19,$B28&lt;=23,NOT(ISBLANK($B28))),$E28,"")</f>
        <v/>
      </c>
      <c r="N28" s="1" t="str">
        <f aca="false">IF(NOT(ISBLANK($D28)),$D28,"")</f>
        <v/>
      </c>
      <c r="O28" s="1" t="str">
        <f aca="false">IF(AND($B28&gt;=40,$B28&lt;=42,NOT(ISBLANK($B28))),$E28,"")</f>
        <v/>
      </c>
      <c r="Q28" s="1" t="str">
        <f aca="false">N28</f>
        <v/>
      </c>
      <c r="R28" s="1" t="str">
        <f aca="false">IF(AND($B28&gt;115,$B28&lt;130,NOT(ISBLANK($B28))),$E28,"")</f>
        <v/>
      </c>
    </row>
    <row r="29" customFormat="false" ht="15" hidden="false" customHeight="false" outlineLevel="0" collapsed="false">
      <c r="A29" s="1" t="n">
        <v>137.5</v>
      </c>
      <c r="B29" s="1" t="n">
        <v>37.73</v>
      </c>
      <c r="D29" s="1" t="n">
        <v>3.96</v>
      </c>
      <c r="E29" s="1" t="n">
        <f aca="false">IF(NOT(ISBLANK($D29)),$D29,"")</f>
        <v>3.96</v>
      </c>
      <c r="F29" s="1" t="str">
        <f aca="false">IF(AND($B29&gt;=-1,$B29&lt;=0.137,NOT(ISBLANK($B29))),$E29,"")</f>
        <v/>
      </c>
      <c r="H29" s="1" t="n">
        <f aca="false">IF(NOT(ISBLANK($D29)),$D29,"")</f>
        <v>3.96</v>
      </c>
      <c r="I29" s="1" t="str">
        <f aca="false">IF(AND($B29&gt;=5.5,$B29&lt;=6.5,NOT(ISBLANK($B29))),$E29,"")</f>
        <v/>
      </c>
      <c r="K29" s="1" t="n">
        <f aca="false">IF(NOT(ISBLANK($D29)),$D29,"")</f>
        <v>3.96</v>
      </c>
      <c r="L29" s="1" t="str">
        <f aca="false">IF(AND($B29&gt;=19,$B29&lt;=23,NOT(ISBLANK($B29))),$E29,"")</f>
        <v/>
      </c>
      <c r="N29" s="1" t="n">
        <f aca="false">IF(NOT(ISBLANK($D29)),$D29,"")</f>
        <v>3.96</v>
      </c>
      <c r="O29" s="1" t="str">
        <f aca="false">IF(AND($B29&gt;=40,$B29&lt;=42,NOT(ISBLANK($B29))),$E29,"")</f>
        <v/>
      </c>
      <c r="Q29" s="1" t="n">
        <f aca="false">N29</f>
        <v>3.96</v>
      </c>
      <c r="R29" s="1" t="str">
        <f aca="false">IF(AND($B29&gt;115,$B29&lt;130,NOT(ISBLANK($B29))),$E29,"")</f>
        <v/>
      </c>
    </row>
    <row r="30" customFormat="false" ht="15" hidden="false" customHeight="false" outlineLevel="0" collapsed="false">
      <c r="A30" s="1" t="n">
        <v>142.5</v>
      </c>
      <c r="B30" s="1" t="n">
        <v>38.98</v>
      </c>
      <c r="E30" s="1" t="str">
        <f aca="false">IF(NOT(ISBLANK($D30)),$D30,"")</f>
        <v/>
      </c>
      <c r="F30" s="1" t="str">
        <f aca="false">IF(AND($B30&gt;=-1,$B30&lt;=0.137,NOT(ISBLANK($B30))),$E30,"")</f>
        <v/>
      </c>
      <c r="H30" s="1" t="str">
        <f aca="false">IF(NOT(ISBLANK($D30)),$D30,"")</f>
        <v/>
      </c>
      <c r="I30" s="1" t="str">
        <f aca="false">IF(AND($B30&gt;=5.5,$B30&lt;=6.5,NOT(ISBLANK($B30))),$E30,"")</f>
        <v/>
      </c>
      <c r="K30" s="1" t="str">
        <f aca="false">IF(NOT(ISBLANK($D30)),$D30,"")</f>
        <v/>
      </c>
      <c r="L30" s="1" t="str">
        <f aca="false">IF(AND($B30&gt;=19,$B30&lt;=23,NOT(ISBLANK($B30))),$E30,"")</f>
        <v/>
      </c>
      <c r="N30" s="1" t="str">
        <f aca="false">IF(NOT(ISBLANK($D30)),$D30,"")</f>
        <v/>
      </c>
      <c r="O30" s="1" t="str">
        <f aca="false">IF(AND($B30&gt;=40,$B30&lt;=42,NOT(ISBLANK($B30))),$E30,"")</f>
        <v/>
      </c>
      <c r="Q30" s="1" t="str">
        <f aca="false">N30</f>
        <v/>
      </c>
      <c r="R30" s="1" t="str">
        <f aca="false">IF(AND($B30&gt;115,$B30&lt;130,NOT(ISBLANK($B30))),$E30,"")</f>
        <v/>
      </c>
    </row>
    <row r="31" customFormat="false" ht="15" hidden="false" customHeight="false" outlineLevel="0" collapsed="false">
      <c r="A31" s="1" t="n">
        <v>147.5</v>
      </c>
      <c r="B31" s="1" t="n">
        <v>40.23</v>
      </c>
      <c r="E31" s="1" t="str">
        <f aca="false">IF(NOT(ISBLANK($D31)),$D31,"")</f>
        <v/>
      </c>
      <c r="F31" s="1" t="str">
        <f aca="false">IF(AND($B31&gt;=-1,$B31&lt;=0.137,NOT(ISBLANK($B31))),$E31,"")</f>
        <v/>
      </c>
      <c r="H31" s="1" t="str">
        <f aca="false">IF(NOT(ISBLANK($D31)),$D31,"")</f>
        <v/>
      </c>
      <c r="I31" s="1" t="str">
        <f aca="false">IF(AND($B31&gt;=5.5,$B31&lt;=6.5,NOT(ISBLANK($B31))),$E31,"")</f>
        <v/>
      </c>
      <c r="K31" s="1" t="str">
        <f aca="false">IF(NOT(ISBLANK($D31)),$D31,"")</f>
        <v/>
      </c>
      <c r="L31" s="1" t="str">
        <f aca="false">IF(AND($B31&gt;=19,$B31&lt;=23,NOT(ISBLANK($B31))),$E31,"")</f>
        <v/>
      </c>
      <c r="N31" s="1" t="str">
        <f aca="false">IF(NOT(ISBLANK($D31)),$D31,"")</f>
        <v/>
      </c>
      <c r="O31" s="1" t="str">
        <f aca="false">IF(AND($B31&gt;=40,$B31&lt;=42,NOT(ISBLANK($B31))),$E31,"")</f>
        <v/>
      </c>
      <c r="Q31" s="1" t="str">
        <f aca="false">N31</f>
        <v/>
      </c>
      <c r="R31" s="1" t="str">
        <f aca="false">IF(AND($B31&gt;115,$B31&lt;130,NOT(ISBLANK($B31))),$E31,"")</f>
        <v/>
      </c>
    </row>
    <row r="32" customFormat="false" ht="15" hidden="false" customHeight="false" outlineLevel="0" collapsed="false">
      <c r="A32" s="1" t="n">
        <v>152.5</v>
      </c>
      <c r="B32" s="1" t="n">
        <v>41.48</v>
      </c>
      <c r="E32" s="1" t="str">
        <f aca="false">IF(NOT(ISBLANK($D32)),$D32,"")</f>
        <v/>
      </c>
      <c r="F32" s="1" t="str">
        <f aca="false">IF(AND($B32&gt;=-1,$B32&lt;=0.137,NOT(ISBLANK($B32))),$E32,"")</f>
        <v/>
      </c>
      <c r="H32" s="1" t="str">
        <f aca="false">IF(NOT(ISBLANK($D32)),$D32,"")</f>
        <v/>
      </c>
      <c r="I32" s="1" t="str">
        <f aca="false">IF(AND($B32&gt;=5.5,$B32&lt;=6.5,NOT(ISBLANK($B32))),$E32,"")</f>
        <v/>
      </c>
      <c r="K32" s="1" t="str">
        <f aca="false">IF(NOT(ISBLANK($D32)),$D32,"")</f>
        <v/>
      </c>
      <c r="L32" s="1" t="str">
        <f aca="false">IF(AND($B32&gt;=19,$B32&lt;=23,NOT(ISBLANK($B32))),$E32,"")</f>
        <v/>
      </c>
      <c r="N32" s="1" t="str">
        <f aca="false">IF(NOT(ISBLANK($D32)),$D32,"")</f>
        <v/>
      </c>
      <c r="O32" s="1" t="str">
        <f aca="false">IF(AND($B32&gt;=40,$B32&lt;=42,NOT(ISBLANK($B32))),$E32,"")</f>
        <v/>
      </c>
      <c r="Q32" s="1" t="str">
        <f aca="false">N32</f>
        <v/>
      </c>
      <c r="R32" s="1" t="str">
        <f aca="false">IF(AND($B32&gt;115,$B32&lt;130,NOT(ISBLANK($B32))),$E32,"")</f>
        <v/>
      </c>
    </row>
    <row r="33" customFormat="false" ht="15" hidden="false" customHeight="false" outlineLevel="0" collapsed="false">
      <c r="A33" s="1" t="n">
        <v>157.5</v>
      </c>
      <c r="B33" s="1" t="n">
        <v>42.72</v>
      </c>
      <c r="D33" s="1" t="n">
        <v>3.37</v>
      </c>
      <c r="E33" s="1" t="n">
        <f aca="false">IF(NOT(ISBLANK($D33)),$D33,"")</f>
        <v>3.37</v>
      </c>
      <c r="F33" s="1" t="str">
        <f aca="false">IF(AND($B33&gt;=-1,$B33&lt;=0.137,NOT(ISBLANK($B33))),$E33,"")</f>
        <v/>
      </c>
      <c r="H33" s="1" t="n">
        <f aca="false">IF(NOT(ISBLANK($D33)),$D33,"")</f>
        <v>3.37</v>
      </c>
      <c r="I33" s="1" t="str">
        <f aca="false">IF(AND($B33&gt;=5.5,$B33&lt;=6.5,NOT(ISBLANK($B33))),$E33,"")</f>
        <v/>
      </c>
      <c r="K33" s="1" t="n">
        <f aca="false">IF(NOT(ISBLANK($D33)),$D33,"")</f>
        <v>3.37</v>
      </c>
      <c r="L33" s="1" t="str">
        <f aca="false">IF(AND($B33&gt;=19,$B33&lt;=23,NOT(ISBLANK($B33))),$E33,"")</f>
        <v/>
      </c>
      <c r="N33" s="1" t="n">
        <f aca="false">IF(NOT(ISBLANK($D33)),$D33,"")</f>
        <v>3.37</v>
      </c>
      <c r="O33" s="1" t="str">
        <f aca="false">IF(AND($B33&gt;=40,$B33&lt;=42,NOT(ISBLANK($B33))),$E33,"")</f>
        <v/>
      </c>
      <c r="Q33" s="1" t="n">
        <f aca="false">N33</f>
        <v>3.37</v>
      </c>
      <c r="R33" s="1" t="str">
        <f aca="false">IF(AND($B33&gt;115,$B33&lt;130,NOT(ISBLANK($B33))),$E33,"")</f>
        <v/>
      </c>
    </row>
    <row r="34" customFormat="false" ht="15" hidden="false" customHeight="false" outlineLevel="0" collapsed="false">
      <c r="A34" s="1" t="n">
        <v>162.5</v>
      </c>
      <c r="B34" s="1" t="n">
        <v>43.97</v>
      </c>
      <c r="E34" s="1" t="str">
        <f aca="false">IF(NOT(ISBLANK($D34)),$D34,"")</f>
        <v/>
      </c>
      <c r="F34" s="1" t="str">
        <f aca="false">IF(AND($B34&gt;=-1,$B34&lt;=0.137,NOT(ISBLANK($B34))),$E34,"")</f>
        <v/>
      </c>
      <c r="H34" s="1" t="str">
        <f aca="false">IF(NOT(ISBLANK($D34)),$D34,"")</f>
        <v/>
      </c>
      <c r="I34" s="1" t="str">
        <f aca="false">IF(AND($B34&gt;=5.5,$B34&lt;=6.5,NOT(ISBLANK($B34))),$E34,"")</f>
        <v/>
      </c>
      <c r="K34" s="1" t="str">
        <f aca="false">IF(NOT(ISBLANK($D34)),$D34,"")</f>
        <v/>
      </c>
      <c r="L34" s="1" t="str">
        <f aca="false">IF(AND($B34&gt;=19,$B34&lt;=23,NOT(ISBLANK($B34))),$E34,"")</f>
        <v/>
      </c>
      <c r="N34" s="1" t="str">
        <f aca="false">IF(NOT(ISBLANK($D34)),$D34,"")</f>
        <v/>
      </c>
      <c r="O34" s="1" t="str">
        <f aca="false">IF(AND($B34&gt;=40,$B34&lt;=42,NOT(ISBLANK($B34))),$E34,"")</f>
        <v/>
      </c>
      <c r="Q34" s="1" t="str">
        <f aca="false">N34</f>
        <v/>
      </c>
      <c r="R34" s="1" t="str">
        <f aca="false">IF(AND($B34&gt;115,$B34&lt;130,NOT(ISBLANK($B34))),$E34,"")</f>
        <v/>
      </c>
    </row>
    <row r="35" customFormat="false" ht="15" hidden="false" customHeight="false" outlineLevel="0" collapsed="false">
      <c r="A35" s="1" t="n">
        <v>167.5</v>
      </c>
      <c r="B35" s="1" t="n">
        <v>45.22</v>
      </c>
      <c r="D35" s="1" t="n">
        <v>3.82</v>
      </c>
      <c r="E35" s="1" t="n">
        <f aca="false">IF(NOT(ISBLANK($D35)),$D35,"")</f>
        <v>3.82</v>
      </c>
      <c r="F35" s="1" t="str">
        <f aca="false">IF(AND($B35&gt;=-1,$B35&lt;=0.137,NOT(ISBLANK($B35))),$E35,"")</f>
        <v/>
      </c>
      <c r="H35" s="1" t="n">
        <f aca="false">IF(NOT(ISBLANK($D35)),$D35,"")</f>
        <v>3.82</v>
      </c>
      <c r="I35" s="1" t="str">
        <f aca="false">IF(AND($B35&gt;=5.5,$B35&lt;=6.5,NOT(ISBLANK($B35))),$E35,"")</f>
        <v/>
      </c>
      <c r="K35" s="1" t="n">
        <f aca="false">IF(NOT(ISBLANK($D35)),$D35,"")</f>
        <v>3.82</v>
      </c>
      <c r="L35" s="1" t="str">
        <f aca="false">IF(AND($B35&gt;=19,$B35&lt;=23,NOT(ISBLANK($B35))),$E35,"")</f>
        <v/>
      </c>
      <c r="N35" s="1" t="n">
        <f aca="false">IF(NOT(ISBLANK($D35)),$D35,"")</f>
        <v>3.82</v>
      </c>
      <c r="O35" s="1" t="str">
        <f aca="false">IF(AND($B35&gt;=40,$B35&lt;=42,NOT(ISBLANK($B35))),$E35,"")</f>
        <v/>
      </c>
      <c r="Q35" s="1" t="n">
        <f aca="false">N35</f>
        <v>3.82</v>
      </c>
      <c r="R35" s="1" t="str">
        <f aca="false">IF(AND($B35&gt;115,$B35&lt;130,NOT(ISBLANK($B35))),$E35,"")</f>
        <v/>
      </c>
    </row>
    <row r="36" customFormat="false" ht="15" hidden="false" customHeight="false" outlineLevel="0" collapsed="false">
      <c r="A36" s="1" t="n">
        <v>172.5</v>
      </c>
      <c r="B36" s="1" t="n">
        <v>46.47</v>
      </c>
      <c r="E36" s="1" t="str">
        <f aca="false">IF(NOT(ISBLANK($D36)),$D36,"")</f>
        <v/>
      </c>
      <c r="F36" s="1" t="str">
        <f aca="false">IF(AND($B36&gt;=-1,$B36&lt;=0.137,NOT(ISBLANK($B36))),$E36,"")</f>
        <v/>
      </c>
      <c r="H36" s="1" t="str">
        <f aca="false">IF(NOT(ISBLANK($D36)),$D36,"")</f>
        <v/>
      </c>
      <c r="I36" s="1" t="str">
        <f aca="false">IF(AND($B36&gt;=5.5,$B36&lt;=6.5,NOT(ISBLANK($B36))),$E36,"")</f>
        <v/>
      </c>
      <c r="K36" s="1" t="str">
        <f aca="false">IF(NOT(ISBLANK($D36)),$D36,"")</f>
        <v/>
      </c>
      <c r="L36" s="1" t="str">
        <f aca="false">IF(AND($B36&gt;=19,$B36&lt;=23,NOT(ISBLANK($B36))),$E36,"")</f>
        <v/>
      </c>
      <c r="N36" s="1" t="str">
        <f aca="false">IF(NOT(ISBLANK($D36)),$D36,"")</f>
        <v/>
      </c>
      <c r="O36" s="1" t="str">
        <f aca="false">IF(AND($B36&gt;=40,$B36&lt;=42,NOT(ISBLANK($B36))),$E36,"")</f>
        <v/>
      </c>
      <c r="Q36" s="1" t="str">
        <f aca="false">N36</f>
        <v/>
      </c>
      <c r="R36" s="1" t="str">
        <f aca="false">IF(AND($B36&gt;115,$B36&lt;130,NOT(ISBLANK($B36))),$E36,"")</f>
        <v/>
      </c>
    </row>
    <row r="37" customFormat="false" ht="15" hidden="false" customHeight="false" outlineLevel="0" collapsed="false">
      <c r="A37" s="1" t="n">
        <v>177.5</v>
      </c>
      <c r="B37" s="1" t="n">
        <v>47.71</v>
      </c>
      <c r="D37" s="1" t="n">
        <v>3.76</v>
      </c>
      <c r="E37" s="1" t="n">
        <f aca="false">IF(NOT(ISBLANK($D37)),$D37,"")</f>
        <v>3.76</v>
      </c>
      <c r="F37" s="1" t="str">
        <f aca="false">IF(AND($B37&gt;=-1,$B37&lt;=0.137,NOT(ISBLANK($B37))),$E37,"")</f>
        <v/>
      </c>
      <c r="H37" s="1" t="n">
        <f aca="false">IF(NOT(ISBLANK($D37)),$D37,"")</f>
        <v>3.76</v>
      </c>
      <c r="I37" s="1" t="str">
        <f aca="false">IF(AND($B37&gt;=5.5,$B37&lt;=6.5,NOT(ISBLANK($B37))),$E37,"")</f>
        <v/>
      </c>
      <c r="K37" s="1" t="n">
        <f aca="false">IF(NOT(ISBLANK($D37)),$D37,"")</f>
        <v>3.76</v>
      </c>
      <c r="L37" s="1" t="str">
        <f aca="false">IF(AND($B37&gt;=19,$B37&lt;=23,NOT(ISBLANK($B37))),$E37,"")</f>
        <v/>
      </c>
      <c r="N37" s="1" t="n">
        <f aca="false">IF(NOT(ISBLANK($D37)),$D37,"")</f>
        <v>3.76</v>
      </c>
      <c r="O37" s="1" t="str">
        <f aca="false">IF(AND($B37&gt;=40,$B37&lt;=42,NOT(ISBLANK($B37))),$E37,"")</f>
        <v/>
      </c>
      <c r="Q37" s="1" t="n">
        <f aca="false">N37</f>
        <v>3.76</v>
      </c>
      <c r="R37" s="1" t="str">
        <f aca="false">IF(AND($B37&gt;115,$B37&lt;130,NOT(ISBLANK($B37))),$E37,"")</f>
        <v/>
      </c>
    </row>
    <row r="38" customFormat="false" ht="15" hidden="false" customHeight="false" outlineLevel="0" collapsed="false">
      <c r="A38" s="1" t="n">
        <v>182.5</v>
      </c>
      <c r="B38" s="1" t="n">
        <v>48.96</v>
      </c>
      <c r="E38" s="1" t="str">
        <f aca="false">IF(NOT(ISBLANK($D38)),$D38,"")</f>
        <v/>
      </c>
      <c r="F38" s="1" t="str">
        <f aca="false">IF(AND($B38&gt;=-1,$B38&lt;=0.137,NOT(ISBLANK($B38))),$E38,"")</f>
        <v/>
      </c>
      <c r="H38" s="1" t="str">
        <f aca="false">IF(NOT(ISBLANK($D38)),$D38,"")</f>
        <v/>
      </c>
      <c r="I38" s="1" t="str">
        <f aca="false">IF(AND($B38&gt;=5.5,$B38&lt;=6.5,NOT(ISBLANK($B38))),$E38,"")</f>
        <v/>
      </c>
      <c r="K38" s="1" t="str">
        <f aca="false">IF(NOT(ISBLANK($D38)),$D38,"")</f>
        <v/>
      </c>
      <c r="L38" s="1" t="str">
        <f aca="false">IF(AND($B38&gt;=19,$B38&lt;=23,NOT(ISBLANK($B38))),$E38,"")</f>
        <v/>
      </c>
      <c r="N38" s="1" t="str">
        <f aca="false">IF(NOT(ISBLANK($D38)),$D38,"")</f>
        <v/>
      </c>
      <c r="O38" s="1" t="str">
        <f aca="false">IF(AND($B38&gt;=40,$B38&lt;=42,NOT(ISBLANK($B38))),$E38,"")</f>
        <v/>
      </c>
      <c r="Q38" s="1" t="str">
        <f aca="false">N38</f>
        <v/>
      </c>
      <c r="R38" s="1" t="str">
        <f aca="false">IF(AND($B38&gt;115,$B38&lt;130,NOT(ISBLANK($B38))),$E38,"")</f>
        <v/>
      </c>
    </row>
    <row r="39" customFormat="false" ht="15" hidden="false" customHeight="false" outlineLevel="0" collapsed="false">
      <c r="A39" s="1" t="n">
        <v>187.5</v>
      </c>
      <c r="B39" s="1" t="n">
        <v>50.21</v>
      </c>
      <c r="D39" s="1" t="n">
        <v>3.61</v>
      </c>
      <c r="E39" s="1" t="n">
        <f aca="false">IF(NOT(ISBLANK($D39)),$D39,"")</f>
        <v>3.61</v>
      </c>
      <c r="F39" s="1" t="str">
        <f aca="false">IF(AND($B39&gt;=-1,$B39&lt;=0.137,NOT(ISBLANK($B39))),$E39,"")</f>
        <v/>
      </c>
      <c r="H39" s="1" t="n">
        <f aca="false">IF(NOT(ISBLANK($D39)),$D39,"")</f>
        <v>3.61</v>
      </c>
      <c r="I39" s="1" t="str">
        <f aca="false">IF(AND($B39&gt;=5.5,$B39&lt;=6.5,NOT(ISBLANK($B39))),$E39,"")</f>
        <v/>
      </c>
      <c r="K39" s="1" t="n">
        <f aca="false">IF(NOT(ISBLANK($D39)),$D39,"")</f>
        <v>3.61</v>
      </c>
      <c r="L39" s="1" t="str">
        <f aca="false">IF(AND($B39&gt;=19,$B39&lt;=23,NOT(ISBLANK($B39))),$E39,"")</f>
        <v/>
      </c>
      <c r="N39" s="1" t="n">
        <f aca="false">IF(NOT(ISBLANK($D39)),$D39,"")</f>
        <v>3.61</v>
      </c>
      <c r="O39" s="1" t="str">
        <f aca="false">IF(AND($B39&gt;=40,$B39&lt;=42,NOT(ISBLANK($B39))),$E39,"")</f>
        <v/>
      </c>
      <c r="Q39" s="1" t="n">
        <f aca="false">N39</f>
        <v>3.61</v>
      </c>
      <c r="R39" s="1" t="str">
        <f aca="false">IF(AND($B39&gt;115,$B39&lt;130,NOT(ISBLANK($B39))),$E39,"")</f>
        <v/>
      </c>
    </row>
    <row r="40" customFormat="false" ht="15" hidden="false" customHeight="false" outlineLevel="0" collapsed="false">
      <c r="A40" s="1" t="n">
        <v>192.5</v>
      </c>
      <c r="B40" s="1" t="n">
        <v>51.08</v>
      </c>
      <c r="E40" s="1" t="str">
        <f aca="false">IF(NOT(ISBLANK($D40)),$D40,"")</f>
        <v/>
      </c>
      <c r="F40" s="1" t="str">
        <f aca="false">IF(AND($B40&gt;=-1,$B40&lt;=0.137,NOT(ISBLANK($B40))),$E40,"")</f>
        <v/>
      </c>
      <c r="H40" s="1" t="str">
        <f aca="false">IF(NOT(ISBLANK($D40)),$D40,"")</f>
        <v/>
      </c>
      <c r="I40" s="1" t="str">
        <f aca="false">IF(AND($B40&gt;=5.5,$B40&lt;=6.5,NOT(ISBLANK($B40))),$E40,"")</f>
        <v/>
      </c>
      <c r="K40" s="1" t="str">
        <f aca="false">IF(NOT(ISBLANK($D40)),$D40,"")</f>
        <v/>
      </c>
      <c r="L40" s="1" t="str">
        <f aca="false">IF(AND($B40&gt;=19,$B40&lt;=23,NOT(ISBLANK($B40))),$E40,"")</f>
        <v/>
      </c>
      <c r="N40" s="1" t="str">
        <f aca="false">IF(NOT(ISBLANK($D40)),$D40,"")</f>
        <v/>
      </c>
      <c r="O40" s="1" t="str">
        <f aca="false">IF(AND($B40&gt;=40,$B40&lt;=42,NOT(ISBLANK($B40))),$E40,"")</f>
        <v/>
      </c>
      <c r="Q40" s="1" t="str">
        <f aca="false">N40</f>
        <v/>
      </c>
      <c r="R40" s="1" t="str">
        <f aca="false">IF(AND($B40&gt;115,$B40&lt;130,NOT(ISBLANK($B40))),$E40,"")</f>
        <v/>
      </c>
    </row>
    <row r="41" customFormat="false" ht="15" hidden="false" customHeight="false" outlineLevel="0" collapsed="false">
      <c r="A41" s="1" t="n">
        <v>197.5</v>
      </c>
      <c r="B41" s="1" t="n">
        <v>51.96</v>
      </c>
      <c r="D41" s="1" t="n">
        <v>3.69</v>
      </c>
      <c r="E41" s="1" t="n">
        <f aca="false">IF(NOT(ISBLANK($D41)),$D41,"")</f>
        <v>3.69</v>
      </c>
      <c r="F41" s="1" t="str">
        <f aca="false">IF(AND($B41&gt;=-1,$B41&lt;=0.137,NOT(ISBLANK($B41))),$E41,"")</f>
        <v/>
      </c>
      <c r="H41" s="1" t="n">
        <f aca="false">IF(NOT(ISBLANK($D41)),$D41,"")</f>
        <v>3.69</v>
      </c>
      <c r="I41" s="1" t="str">
        <f aca="false">IF(AND($B41&gt;=5.5,$B41&lt;=6.5,NOT(ISBLANK($B41))),$E41,"")</f>
        <v/>
      </c>
      <c r="K41" s="1" t="n">
        <f aca="false">IF(NOT(ISBLANK($D41)),$D41,"")</f>
        <v>3.69</v>
      </c>
      <c r="L41" s="1" t="str">
        <f aca="false">IF(AND($B41&gt;=19,$B41&lt;=23,NOT(ISBLANK($B41))),$E41,"")</f>
        <v/>
      </c>
      <c r="N41" s="1" t="n">
        <f aca="false">IF(NOT(ISBLANK($D41)),$D41,"")</f>
        <v>3.69</v>
      </c>
      <c r="O41" s="1" t="str">
        <f aca="false">IF(AND($B41&gt;=40,$B41&lt;=42,NOT(ISBLANK($B41))),$E41,"")</f>
        <v/>
      </c>
      <c r="Q41" s="1" t="n">
        <f aca="false">N41</f>
        <v>3.69</v>
      </c>
      <c r="R41" s="1" t="str">
        <f aca="false">IF(AND($B41&gt;115,$B41&lt;130,NOT(ISBLANK($B41))),$E41,"")</f>
        <v/>
      </c>
    </row>
    <row r="42" customFormat="false" ht="15" hidden="false" customHeight="false" outlineLevel="0" collapsed="false">
      <c r="A42" s="1" t="n">
        <v>202.5</v>
      </c>
      <c r="B42" s="1" t="n">
        <v>52.83</v>
      </c>
      <c r="E42" s="1" t="str">
        <f aca="false">IF(NOT(ISBLANK($D42)),$D42,"")</f>
        <v/>
      </c>
      <c r="F42" s="1" t="str">
        <f aca="false">IF(AND($B42&gt;=-1,$B42&lt;=0.137,NOT(ISBLANK($B42))),$E42,"")</f>
        <v/>
      </c>
      <c r="H42" s="1" t="str">
        <f aca="false">IF(NOT(ISBLANK($D42)),$D42,"")</f>
        <v/>
      </c>
      <c r="I42" s="1" t="str">
        <f aca="false">IF(AND($B42&gt;=5.5,$B42&lt;=6.5,NOT(ISBLANK($B42))),$E42,"")</f>
        <v/>
      </c>
      <c r="K42" s="1" t="str">
        <f aca="false">IF(NOT(ISBLANK($D42)),$D42,"")</f>
        <v/>
      </c>
      <c r="L42" s="1" t="str">
        <f aca="false">IF(AND($B42&gt;=19,$B42&lt;=23,NOT(ISBLANK($B42))),$E42,"")</f>
        <v/>
      </c>
      <c r="N42" s="1" t="str">
        <f aca="false">IF(NOT(ISBLANK($D42)),$D42,"")</f>
        <v/>
      </c>
      <c r="O42" s="1" t="str">
        <f aca="false">IF(AND($B42&gt;=40,$B42&lt;=42,NOT(ISBLANK($B42))),$E42,"")</f>
        <v/>
      </c>
      <c r="Q42" s="1" t="str">
        <f aca="false">N42</f>
        <v/>
      </c>
      <c r="R42" s="1" t="str">
        <f aca="false">IF(AND($B42&gt;115,$B42&lt;130,NOT(ISBLANK($B42))),$E42,"")</f>
        <v/>
      </c>
    </row>
    <row r="43" customFormat="false" ht="15" hidden="false" customHeight="false" outlineLevel="0" collapsed="false">
      <c r="A43" s="1" t="n">
        <v>207.5</v>
      </c>
      <c r="B43" s="1" t="n">
        <v>53.7</v>
      </c>
      <c r="D43" s="1" t="n">
        <v>3.72</v>
      </c>
      <c r="E43" s="1" t="n">
        <f aca="false">IF(NOT(ISBLANK($D43)),$D43,"")</f>
        <v>3.72</v>
      </c>
      <c r="F43" s="1" t="str">
        <f aca="false">IF(AND($B43&gt;=-1,$B43&lt;=0.137,NOT(ISBLANK($B43))),$E43,"")</f>
        <v/>
      </c>
      <c r="H43" s="1" t="n">
        <f aca="false">IF(NOT(ISBLANK($D43)),$D43,"")</f>
        <v>3.72</v>
      </c>
      <c r="I43" s="1" t="str">
        <f aca="false">IF(AND($B43&gt;=5.5,$B43&lt;=6.5,NOT(ISBLANK($B43))),$E43,"")</f>
        <v/>
      </c>
      <c r="K43" s="1" t="n">
        <f aca="false">IF(NOT(ISBLANK($D43)),$D43,"")</f>
        <v>3.72</v>
      </c>
      <c r="L43" s="1" t="str">
        <f aca="false">IF(AND($B43&gt;=19,$B43&lt;=23,NOT(ISBLANK($B43))),$E43,"")</f>
        <v/>
      </c>
      <c r="N43" s="1" t="n">
        <f aca="false">IF(NOT(ISBLANK($D43)),$D43,"")</f>
        <v>3.72</v>
      </c>
      <c r="O43" s="1" t="str">
        <f aca="false">IF(AND($B43&gt;=40,$B43&lt;=42,NOT(ISBLANK($B43))),$E43,"")</f>
        <v/>
      </c>
      <c r="Q43" s="1" t="n">
        <f aca="false">N43</f>
        <v>3.72</v>
      </c>
      <c r="R43" s="1" t="str">
        <f aca="false">IF(AND($B43&gt;115,$B43&lt;130,NOT(ISBLANK($B43))),$E43,"")</f>
        <v/>
      </c>
    </row>
    <row r="44" customFormat="false" ht="15" hidden="false" customHeight="false" outlineLevel="0" collapsed="false">
      <c r="A44" s="1" t="n">
        <v>212.5</v>
      </c>
      <c r="B44" s="1" t="n">
        <v>54.58</v>
      </c>
      <c r="D44" s="1" t="n">
        <v>4.26</v>
      </c>
      <c r="E44" s="1" t="n">
        <f aca="false">IF(NOT(ISBLANK($D44)),$D44,"")</f>
        <v>4.26</v>
      </c>
      <c r="F44" s="1" t="str">
        <f aca="false">IF(AND($B44&gt;=-1,$B44&lt;=0.137,NOT(ISBLANK($B44))),$E44,"")</f>
        <v/>
      </c>
      <c r="H44" s="1" t="n">
        <f aca="false">IF(NOT(ISBLANK($D44)),$D44,"")</f>
        <v>4.26</v>
      </c>
      <c r="I44" s="1" t="str">
        <f aca="false">IF(AND($B44&gt;=5.5,$B44&lt;=6.5,NOT(ISBLANK($B44))),$E44,"")</f>
        <v/>
      </c>
      <c r="K44" s="1" t="n">
        <f aca="false">IF(NOT(ISBLANK($D44)),$D44,"")</f>
        <v>4.26</v>
      </c>
      <c r="L44" s="1" t="str">
        <f aca="false">IF(AND($B44&gt;=19,$B44&lt;=23,NOT(ISBLANK($B44))),$E44,"")</f>
        <v/>
      </c>
      <c r="N44" s="1" t="n">
        <f aca="false">IF(NOT(ISBLANK($D44)),$D44,"")</f>
        <v>4.26</v>
      </c>
      <c r="O44" s="1" t="str">
        <f aca="false">IF(AND($B44&gt;=40,$B44&lt;=42,NOT(ISBLANK($B44))),$E44,"")</f>
        <v/>
      </c>
      <c r="Q44" s="1" t="n">
        <f aca="false">N44</f>
        <v>4.26</v>
      </c>
      <c r="R44" s="1" t="str">
        <f aca="false">IF(AND($B44&gt;115,$B44&lt;130,NOT(ISBLANK($B44))),$E44,"")</f>
        <v/>
      </c>
    </row>
    <row r="45" customFormat="false" ht="15" hidden="false" customHeight="false" outlineLevel="0" collapsed="false">
      <c r="A45" s="1" t="n">
        <v>217.5</v>
      </c>
      <c r="B45" s="1" t="n">
        <v>55.45</v>
      </c>
      <c r="D45" s="1" t="n">
        <v>3.73</v>
      </c>
      <c r="E45" s="1" t="n">
        <f aca="false">IF(NOT(ISBLANK($D45)),$D45,"")</f>
        <v>3.73</v>
      </c>
      <c r="F45" s="1" t="str">
        <f aca="false">IF(AND($B45&gt;=-1,$B45&lt;=0.137,NOT(ISBLANK($B45))),$E45,"")</f>
        <v/>
      </c>
      <c r="H45" s="1" t="n">
        <f aca="false">IF(NOT(ISBLANK($D45)),$D45,"")</f>
        <v>3.73</v>
      </c>
      <c r="I45" s="1" t="str">
        <f aca="false">IF(AND($B45&gt;=5.5,$B45&lt;=6.5,NOT(ISBLANK($B45))),$E45,"")</f>
        <v/>
      </c>
      <c r="K45" s="1" t="n">
        <f aca="false">IF(NOT(ISBLANK($D45)),$D45,"")</f>
        <v>3.73</v>
      </c>
      <c r="L45" s="1" t="str">
        <f aca="false">IF(AND($B45&gt;=19,$B45&lt;=23,NOT(ISBLANK($B45))),$E45,"")</f>
        <v/>
      </c>
      <c r="N45" s="1" t="n">
        <f aca="false">IF(NOT(ISBLANK($D45)),$D45,"")</f>
        <v>3.73</v>
      </c>
      <c r="O45" s="1" t="str">
        <f aca="false">IF(AND($B45&gt;=40,$B45&lt;=42,NOT(ISBLANK($B45))),$E45,"")</f>
        <v/>
      </c>
      <c r="Q45" s="1" t="n">
        <f aca="false">N45</f>
        <v>3.73</v>
      </c>
      <c r="R45" s="1" t="str">
        <f aca="false">IF(AND($B45&gt;115,$B45&lt;130,NOT(ISBLANK($B45))),$E45,"")</f>
        <v/>
      </c>
    </row>
    <row r="46" customFormat="false" ht="15" hidden="false" customHeight="false" outlineLevel="0" collapsed="false">
      <c r="A46" s="1" t="n">
        <v>222.5</v>
      </c>
      <c r="B46" s="1" t="n">
        <v>57.45</v>
      </c>
      <c r="E46" s="1" t="str">
        <f aca="false">IF(NOT(ISBLANK($D46)),$D46,"")</f>
        <v/>
      </c>
      <c r="F46" s="1" t="str">
        <f aca="false">IF(AND($B46&gt;=-1,$B46&lt;=0.137,NOT(ISBLANK($B46))),$E46,"")</f>
        <v/>
      </c>
      <c r="H46" s="1" t="str">
        <f aca="false">IF(NOT(ISBLANK($D46)),$D46,"")</f>
        <v/>
      </c>
      <c r="I46" s="1" t="str">
        <f aca="false">IF(AND($B46&gt;=5.5,$B46&lt;=6.5,NOT(ISBLANK($B46))),$E46,"")</f>
        <v/>
      </c>
      <c r="K46" s="1" t="str">
        <f aca="false">IF(NOT(ISBLANK($D46)),$D46,"")</f>
        <v/>
      </c>
      <c r="L46" s="1" t="str">
        <f aca="false">IF(AND($B46&gt;=19,$B46&lt;=23,NOT(ISBLANK($B46))),$E46,"")</f>
        <v/>
      </c>
      <c r="N46" s="1" t="str">
        <f aca="false">IF(NOT(ISBLANK($D46)),$D46,"")</f>
        <v/>
      </c>
      <c r="O46" s="1" t="str">
        <f aca="false">IF(AND($B46&gt;=40,$B46&lt;=42,NOT(ISBLANK($B46))),$E46,"")</f>
        <v/>
      </c>
      <c r="Q46" s="1" t="str">
        <f aca="false">N46</f>
        <v/>
      </c>
      <c r="R46" s="1" t="str">
        <f aca="false">IF(AND($B46&gt;115,$B46&lt;130,NOT(ISBLANK($B46))),$E46,"")</f>
        <v/>
      </c>
    </row>
    <row r="47" customFormat="false" ht="15" hidden="false" customHeight="false" outlineLevel="0" collapsed="false">
      <c r="A47" s="1" t="n">
        <v>227.5</v>
      </c>
      <c r="B47" s="1" t="n">
        <v>59.44</v>
      </c>
      <c r="D47" s="1" t="n">
        <v>4.55</v>
      </c>
      <c r="E47" s="1" t="n">
        <f aca="false">IF(NOT(ISBLANK($D47)),$D47,"")</f>
        <v>4.55</v>
      </c>
      <c r="F47" s="1" t="str">
        <f aca="false">IF(AND($B47&gt;=-1,$B47&lt;=0.137,NOT(ISBLANK($B47))),$E47,"")</f>
        <v/>
      </c>
      <c r="H47" s="1" t="n">
        <f aca="false">IF(NOT(ISBLANK($D47)),$D47,"")</f>
        <v>4.55</v>
      </c>
      <c r="I47" s="1" t="str">
        <f aca="false">IF(AND($B47&gt;=5.5,$B47&lt;=6.5,NOT(ISBLANK($B47))),$E47,"")</f>
        <v/>
      </c>
      <c r="K47" s="1" t="n">
        <f aca="false">IF(NOT(ISBLANK($D47)),$D47,"")</f>
        <v>4.55</v>
      </c>
      <c r="L47" s="1" t="str">
        <f aca="false">IF(AND($B47&gt;=19,$B47&lt;=23,NOT(ISBLANK($B47))),$E47,"")</f>
        <v/>
      </c>
      <c r="N47" s="1" t="n">
        <f aca="false">IF(NOT(ISBLANK($D47)),$D47,"")</f>
        <v>4.55</v>
      </c>
      <c r="O47" s="1" t="str">
        <f aca="false">IF(AND($B47&gt;=40,$B47&lt;=42,NOT(ISBLANK($B47))),$E47,"")</f>
        <v/>
      </c>
      <c r="Q47" s="1" t="n">
        <f aca="false">N47</f>
        <v>4.55</v>
      </c>
      <c r="R47" s="1" t="str">
        <f aca="false">IF(AND($B47&gt;115,$B47&lt;130,NOT(ISBLANK($B47))),$E47,"")</f>
        <v/>
      </c>
    </row>
    <row r="48" customFormat="false" ht="15" hidden="false" customHeight="false" outlineLevel="0" collapsed="false">
      <c r="A48" s="1" t="n">
        <v>232.5</v>
      </c>
      <c r="B48" s="1" t="n">
        <v>60.87</v>
      </c>
      <c r="E48" s="1" t="str">
        <f aca="false">IF(NOT(ISBLANK($D48)),$D48,"")</f>
        <v/>
      </c>
      <c r="F48" s="1" t="str">
        <f aca="false">IF(AND($B48&gt;=-1,$B48&lt;=0.137,NOT(ISBLANK($B48))),$E48,"")</f>
        <v/>
      </c>
      <c r="H48" s="1" t="str">
        <f aca="false">IF(NOT(ISBLANK($D48)),$D48,"")</f>
        <v/>
      </c>
      <c r="I48" s="1" t="str">
        <f aca="false">IF(AND($B48&gt;=5.5,$B48&lt;=6.5,NOT(ISBLANK($B48))),$E48,"")</f>
        <v/>
      </c>
      <c r="K48" s="1" t="str">
        <f aca="false">IF(NOT(ISBLANK($D48)),$D48,"")</f>
        <v/>
      </c>
      <c r="L48" s="1" t="str">
        <f aca="false">IF(AND($B48&gt;=19,$B48&lt;=23,NOT(ISBLANK($B48))),$E48,"")</f>
        <v/>
      </c>
      <c r="N48" s="1" t="str">
        <f aca="false">IF(NOT(ISBLANK($D48)),$D48,"")</f>
        <v/>
      </c>
      <c r="O48" s="1" t="str">
        <f aca="false">IF(AND($B48&gt;=40,$B48&lt;=42,NOT(ISBLANK($B48))),$E48,"")</f>
        <v/>
      </c>
      <c r="Q48" s="1" t="str">
        <f aca="false">N48</f>
        <v/>
      </c>
      <c r="R48" s="1" t="str">
        <f aca="false">IF(AND($B48&gt;115,$B48&lt;130,NOT(ISBLANK($B48))),$E48,"")</f>
        <v/>
      </c>
    </row>
    <row r="49" customFormat="false" ht="15" hidden="false" customHeight="false" outlineLevel="0" collapsed="false">
      <c r="A49" s="1" t="n">
        <v>237.5</v>
      </c>
      <c r="B49" s="1" t="n">
        <v>61.74</v>
      </c>
      <c r="D49" s="1" t="n">
        <v>4.26</v>
      </c>
      <c r="E49" s="1" t="n">
        <f aca="false">IF(NOT(ISBLANK($D49)),$D49,"")</f>
        <v>4.26</v>
      </c>
      <c r="F49" s="1" t="str">
        <f aca="false">IF(AND($B49&gt;=-1,$B49&lt;=0.137,NOT(ISBLANK($B49))),$E49,"")</f>
        <v/>
      </c>
      <c r="H49" s="1" t="n">
        <f aca="false">IF(NOT(ISBLANK($D49)),$D49,"")</f>
        <v>4.26</v>
      </c>
      <c r="I49" s="1" t="str">
        <f aca="false">IF(AND($B49&gt;=5.5,$B49&lt;=6.5,NOT(ISBLANK($B49))),$E49,"")</f>
        <v/>
      </c>
      <c r="K49" s="1" t="n">
        <f aca="false">IF(NOT(ISBLANK($D49)),$D49,"")</f>
        <v>4.26</v>
      </c>
      <c r="L49" s="1" t="str">
        <f aca="false">IF(AND($B49&gt;=19,$B49&lt;=23,NOT(ISBLANK($B49))),$E49,"")</f>
        <v/>
      </c>
      <c r="N49" s="1" t="n">
        <f aca="false">IF(NOT(ISBLANK($D49)),$D49,"")</f>
        <v>4.26</v>
      </c>
      <c r="O49" s="1" t="str">
        <f aca="false">IF(AND($B49&gt;=40,$B49&lt;=42,NOT(ISBLANK($B49))),$E49,"")</f>
        <v/>
      </c>
      <c r="Q49" s="1" t="n">
        <f aca="false">N49</f>
        <v>4.26</v>
      </c>
      <c r="R49" s="1" t="str">
        <f aca="false">IF(AND($B49&gt;115,$B49&lt;130,NOT(ISBLANK($B49))),$E49,"")</f>
        <v/>
      </c>
    </row>
    <row r="50" customFormat="false" ht="15" hidden="false" customHeight="false" outlineLevel="0" collapsed="false">
      <c r="A50" s="1" t="n">
        <v>242.5</v>
      </c>
      <c r="B50" s="1" t="n">
        <v>62.61</v>
      </c>
      <c r="E50" s="1" t="str">
        <f aca="false">IF(NOT(ISBLANK($D50)),$D50,"")</f>
        <v/>
      </c>
      <c r="F50" s="1" t="str">
        <f aca="false">IF(AND($B50&gt;=-1,$B50&lt;=0.137,NOT(ISBLANK($B50))),$E50,"")</f>
        <v/>
      </c>
      <c r="H50" s="1" t="str">
        <f aca="false">IF(NOT(ISBLANK($D50)),$D50,"")</f>
        <v/>
      </c>
      <c r="I50" s="1" t="str">
        <f aca="false">IF(AND($B50&gt;=5.5,$B50&lt;=6.5,NOT(ISBLANK($B50))),$E50,"")</f>
        <v/>
      </c>
      <c r="K50" s="1" t="str">
        <f aca="false">IF(NOT(ISBLANK($D50)),$D50,"")</f>
        <v/>
      </c>
      <c r="L50" s="1" t="str">
        <f aca="false">IF(AND($B50&gt;=19,$B50&lt;=23,NOT(ISBLANK($B50))),$E50,"")</f>
        <v/>
      </c>
      <c r="N50" s="1" t="str">
        <f aca="false">IF(NOT(ISBLANK($D50)),$D50,"")</f>
        <v/>
      </c>
      <c r="O50" s="1" t="str">
        <f aca="false">IF(AND($B50&gt;=40,$B50&lt;=42,NOT(ISBLANK($B50))),$E50,"")</f>
        <v/>
      </c>
      <c r="Q50" s="1" t="str">
        <f aca="false">N50</f>
        <v/>
      </c>
      <c r="R50" s="1" t="str">
        <f aca="false">IF(AND($B50&gt;115,$B50&lt;130,NOT(ISBLANK($B50))),$E50,"")</f>
        <v/>
      </c>
    </row>
    <row r="51" customFormat="false" ht="15" hidden="false" customHeight="false" outlineLevel="0" collapsed="false">
      <c r="A51" s="1" t="n">
        <v>247.5</v>
      </c>
      <c r="B51" s="1" t="n">
        <v>63.48</v>
      </c>
      <c r="E51" s="1" t="str">
        <f aca="false">IF(NOT(ISBLANK($D51)),$D51,"")</f>
        <v/>
      </c>
      <c r="F51" s="1" t="str">
        <f aca="false">IF(AND($B51&gt;=-1,$B51&lt;=0.137,NOT(ISBLANK($B51))),$E51,"")</f>
        <v/>
      </c>
      <c r="H51" s="1" t="str">
        <f aca="false">IF(NOT(ISBLANK($D51)),$D51,"")</f>
        <v/>
      </c>
      <c r="I51" s="1" t="str">
        <f aca="false">IF(AND($B51&gt;=5.5,$B51&lt;=6.5,NOT(ISBLANK($B51))),$E51,"")</f>
        <v/>
      </c>
      <c r="K51" s="1" t="str">
        <f aca="false">IF(NOT(ISBLANK($D51)),$D51,"")</f>
        <v/>
      </c>
      <c r="L51" s="1" t="str">
        <f aca="false">IF(AND($B51&gt;=19,$B51&lt;=23,NOT(ISBLANK($B51))),$E51,"")</f>
        <v/>
      </c>
      <c r="N51" s="1" t="str">
        <f aca="false">IF(NOT(ISBLANK($D51)),$D51,"")</f>
        <v/>
      </c>
      <c r="O51" s="1" t="str">
        <f aca="false">IF(AND($B51&gt;=40,$B51&lt;=42,NOT(ISBLANK($B51))),$E51,"")</f>
        <v/>
      </c>
      <c r="Q51" s="1" t="str">
        <f aca="false">N51</f>
        <v/>
      </c>
      <c r="R51" s="1" t="str">
        <f aca="false">IF(AND($B51&gt;115,$B51&lt;130,NOT(ISBLANK($B51))),$E51,"")</f>
        <v/>
      </c>
    </row>
    <row r="52" customFormat="false" ht="15" hidden="false" customHeight="false" outlineLevel="0" collapsed="false">
      <c r="A52" s="1" t="n">
        <v>252.5</v>
      </c>
      <c r="B52" s="1" t="n">
        <v>64.35</v>
      </c>
      <c r="D52" s="1" t="n">
        <v>4.48</v>
      </c>
      <c r="E52" s="1" t="n">
        <f aca="false">IF(NOT(ISBLANK($D52)),$D52,"")</f>
        <v>4.48</v>
      </c>
      <c r="F52" s="1" t="str">
        <f aca="false">IF(AND($B52&gt;=-1,$B52&lt;=0.137,NOT(ISBLANK($B52))),$E52,"")</f>
        <v/>
      </c>
      <c r="H52" s="1" t="n">
        <f aca="false">IF(NOT(ISBLANK($D52)),$D52,"")</f>
        <v>4.48</v>
      </c>
      <c r="I52" s="1" t="str">
        <f aca="false">IF(AND($B52&gt;=5.5,$B52&lt;=6.5,NOT(ISBLANK($B52))),$E52,"")</f>
        <v/>
      </c>
      <c r="K52" s="1" t="n">
        <f aca="false">IF(NOT(ISBLANK($D52)),$D52,"")</f>
        <v>4.48</v>
      </c>
      <c r="L52" s="1" t="str">
        <f aca="false">IF(AND($B52&gt;=19,$B52&lt;=23,NOT(ISBLANK($B52))),$E52,"")</f>
        <v/>
      </c>
      <c r="N52" s="1" t="n">
        <f aca="false">IF(NOT(ISBLANK($D52)),$D52,"")</f>
        <v>4.48</v>
      </c>
      <c r="O52" s="1" t="str">
        <f aca="false">IF(AND($B52&gt;=40,$B52&lt;=42,NOT(ISBLANK($B52))),$E52,"")</f>
        <v/>
      </c>
      <c r="Q52" s="1" t="n">
        <f aca="false">N52</f>
        <v>4.48</v>
      </c>
      <c r="R52" s="1" t="str">
        <f aca="false">IF(AND($B52&gt;115,$B52&lt;130,NOT(ISBLANK($B52))),$E52,"")</f>
        <v/>
      </c>
    </row>
    <row r="53" customFormat="false" ht="15" hidden="false" customHeight="false" outlineLevel="0" collapsed="false">
      <c r="A53" s="1" t="n">
        <v>257.5</v>
      </c>
      <c r="B53" s="1" t="n">
        <v>65.22</v>
      </c>
      <c r="E53" s="1" t="str">
        <f aca="false">IF(NOT(ISBLANK($D53)),$D53,"")</f>
        <v/>
      </c>
      <c r="F53" s="1" t="str">
        <f aca="false">IF(AND($B53&gt;=-1,$B53&lt;=0.137,NOT(ISBLANK($B53))),$E53,"")</f>
        <v/>
      </c>
      <c r="H53" s="1" t="str">
        <f aca="false">IF(NOT(ISBLANK($D53)),$D53,"")</f>
        <v/>
      </c>
      <c r="I53" s="1" t="str">
        <f aca="false">IF(AND($B53&gt;=5.5,$B53&lt;=6.5,NOT(ISBLANK($B53))),$E53,"")</f>
        <v/>
      </c>
      <c r="K53" s="1" t="str">
        <f aca="false">IF(NOT(ISBLANK($D53)),$D53,"")</f>
        <v/>
      </c>
      <c r="L53" s="1" t="str">
        <f aca="false">IF(AND($B53&gt;=19,$B53&lt;=23,NOT(ISBLANK($B53))),$E53,"")</f>
        <v/>
      </c>
      <c r="N53" s="1" t="str">
        <f aca="false">IF(NOT(ISBLANK($D53)),$D53,"")</f>
        <v/>
      </c>
      <c r="O53" s="1" t="str">
        <f aca="false">IF(AND($B53&gt;=40,$B53&lt;=42,NOT(ISBLANK($B53))),$E53,"")</f>
        <v/>
      </c>
      <c r="Q53" s="1" t="str">
        <f aca="false">N53</f>
        <v/>
      </c>
      <c r="R53" s="1" t="str">
        <f aca="false">IF(AND($B53&gt;115,$B53&lt;130,NOT(ISBLANK($B53))),$E53,"")</f>
        <v/>
      </c>
    </row>
    <row r="54" customFormat="false" ht="15" hidden="false" customHeight="false" outlineLevel="0" collapsed="false">
      <c r="A54" s="1" t="n">
        <v>262.5</v>
      </c>
      <c r="B54" s="1" t="n">
        <v>65.91</v>
      </c>
      <c r="E54" s="1" t="str">
        <f aca="false">IF(NOT(ISBLANK($D54)),$D54,"")</f>
        <v/>
      </c>
      <c r="F54" s="1" t="str">
        <f aca="false">IF(AND($B54&gt;=-1,$B54&lt;=0.137,NOT(ISBLANK($B54))),$E54,"")</f>
        <v/>
      </c>
      <c r="H54" s="1" t="str">
        <f aca="false">IF(NOT(ISBLANK($D54)),$D54,"")</f>
        <v/>
      </c>
      <c r="I54" s="1" t="str">
        <f aca="false">IF(AND($B54&gt;=5.5,$B54&lt;=6.5,NOT(ISBLANK($B54))),$E54,"")</f>
        <v/>
      </c>
      <c r="K54" s="1" t="str">
        <f aca="false">IF(NOT(ISBLANK($D54)),$D54,"")</f>
        <v/>
      </c>
      <c r="L54" s="1" t="str">
        <f aca="false">IF(AND($B54&gt;=19,$B54&lt;=23,NOT(ISBLANK($B54))),$E54,"")</f>
        <v/>
      </c>
      <c r="N54" s="1" t="str">
        <f aca="false">IF(NOT(ISBLANK($D54)),$D54,"")</f>
        <v/>
      </c>
      <c r="O54" s="1" t="str">
        <f aca="false">IF(AND($B54&gt;=40,$B54&lt;=42,NOT(ISBLANK($B54))),$E54,"")</f>
        <v/>
      </c>
      <c r="Q54" s="1" t="str">
        <f aca="false">N54</f>
        <v/>
      </c>
      <c r="R54" s="1" t="str">
        <f aca="false">IF(AND($B54&gt;115,$B54&lt;130,NOT(ISBLANK($B54))),$E54,"")</f>
        <v/>
      </c>
    </row>
    <row r="55" customFormat="false" ht="15" hidden="false" customHeight="false" outlineLevel="0" collapsed="false">
      <c r="A55" s="1" t="n">
        <v>267.5</v>
      </c>
      <c r="B55" s="1" t="n">
        <v>66.61</v>
      </c>
      <c r="D55" s="1" t="n">
        <v>4.07</v>
      </c>
      <c r="E55" s="1" t="n">
        <f aca="false">IF(NOT(ISBLANK($D55)),$D55,"")</f>
        <v>4.07</v>
      </c>
      <c r="F55" s="1" t="str">
        <f aca="false">IF(AND($B55&gt;=-1,$B55&lt;=0.137,NOT(ISBLANK($B55))),$E55,"")</f>
        <v/>
      </c>
      <c r="H55" s="1" t="n">
        <f aca="false">IF(NOT(ISBLANK($D55)),$D55,"")</f>
        <v>4.07</v>
      </c>
      <c r="I55" s="1" t="str">
        <f aca="false">IF(AND($B55&gt;=5.5,$B55&lt;=6.5,NOT(ISBLANK($B55))),$E55,"")</f>
        <v/>
      </c>
      <c r="K55" s="1" t="n">
        <f aca="false">IF(NOT(ISBLANK($D55)),$D55,"")</f>
        <v>4.07</v>
      </c>
      <c r="L55" s="1" t="str">
        <f aca="false">IF(AND($B55&gt;=19,$B55&lt;=23,NOT(ISBLANK($B55))),$E55,"")</f>
        <v/>
      </c>
      <c r="N55" s="1" t="n">
        <f aca="false">IF(NOT(ISBLANK($D55)),$D55,"")</f>
        <v>4.07</v>
      </c>
      <c r="O55" s="1" t="str">
        <f aca="false">IF(AND($B55&gt;=40,$B55&lt;=42,NOT(ISBLANK($B55))),$E55,"")</f>
        <v/>
      </c>
      <c r="Q55" s="1" t="n">
        <f aca="false">N55</f>
        <v>4.07</v>
      </c>
      <c r="R55" s="1" t="str">
        <f aca="false">IF(AND($B55&gt;115,$B55&lt;130,NOT(ISBLANK($B55))),$E55,"")</f>
        <v/>
      </c>
    </row>
    <row r="56" customFormat="false" ht="15" hidden="false" customHeight="false" outlineLevel="0" collapsed="false">
      <c r="A56" s="1" t="n">
        <v>272.5</v>
      </c>
      <c r="B56" s="1" t="n">
        <v>67.3</v>
      </c>
      <c r="E56" s="1" t="str">
        <f aca="false">IF(NOT(ISBLANK($D56)),$D56,"")</f>
        <v/>
      </c>
      <c r="F56" s="1" t="str">
        <f aca="false">IF(AND($B56&gt;=-1,$B56&lt;=0.137,NOT(ISBLANK($B56))),$E56,"")</f>
        <v/>
      </c>
      <c r="H56" s="1" t="str">
        <f aca="false">IF(NOT(ISBLANK($D56)),$D56,"")</f>
        <v/>
      </c>
      <c r="I56" s="1" t="str">
        <f aca="false">IF(AND($B56&gt;=5.5,$B56&lt;=6.5,NOT(ISBLANK($B56))),$E56,"")</f>
        <v/>
      </c>
      <c r="K56" s="1" t="str">
        <f aca="false">IF(NOT(ISBLANK($D56)),$D56,"")</f>
        <v/>
      </c>
      <c r="L56" s="1" t="str">
        <f aca="false">IF(AND($B56&gt;=19,$B56&lt;=23,NOT(ISBLANK($B56))),$E56,"")</f>
        <v/>
      </c>
      <c r="N56" s="1" t="str">
        <f aca="false">IF(NOT(ISBLANK($D56)),$D56,"")</f>
        <v/>
      </c>
      <c r="O56" s="1" t="str">
        <f aca="false">IF(AND($B56&gt;=40,$B56&lt;=42,NOT(ISBLANK($B56))),$E56,"")</f>
        <v/>
      </c>
      <c r="Q56" s="1" t="str">
        <f aca="false">N56</f>
        <v/>
      </c>
      <c r="R56" s="1" t="str">
        <f aca="false">IF(AND($B56&gt;115,$B56&lt;130,NOT(ISBLANK($B56))),$E56,"")</f>
        <v/>
      </c>
    </row>
    <row r="57" customFormat="false" ht="15" hidden="false" customHeight="false" outlineLevel="0" collapsed="false">
      <c r="A57" s="1" t="n">
        <v>277.5</v>
      </c>
      <c r="B57" s="1" t="n">
        <v>68</v>
      </c>
      <c r="D57" s="1" t="n">
        <v>4.46</v>
      </c>
      <c r="E57" s="1" t="n">
        <f aca="false">IF(NOT(ISBLANK($D57)),$D57,"")</f>
        <v>4.46</v>
      </c>
      <c r="F57" s="1" t="str">
        <f aca="false">IF(AND($B57&gt;=-1,$B57&lt;=0.137,NOT(ISBLANK($B57))),$E57,"")</f>
        <v/>
      </c>
      <c r="H57" s="1" t="n">
        <f aca="false">IF(NOT(ISBLANK($D57)),$D57,"")</f>
        <v>4.46</v>
      </c>
      <c r="I57" s="1" t="str">
        <f aca="false">IF(AND($B57&gt;=5.5,$B57&lt;=6.5,NOT(ISBLANK($B57))),$E57,"")</f>
        <v/>
      </c>
      <c r="K57" s="1" t="n">
        <f aca="false">IF(NOT(ISBLANK($D57)),$D57,"")</f>
        <v>4.46</v>
      </c>
      <c r="L57" s="1" t="str">
        <f aca="false">IF(AND($B57&gt;=19,$B57&lt;=23,NOT(ISBLANK($B57))),$E57,"")</f>
        <v/>
      </c>
      <c r="N57" s="1" t="n">
        <f aca="false">IF(NOT(ISBLANK($D57)),$D57,"")</f>
        <v>4.46</v>
      </c>
      <c r="O57" s="1" t="str">
        <f aca="false">IF(AND($B57&gt;=40,$B57&lt;=42,NOT(ISBLANK($B57))),$E57,"")</f>
        <v/>
      </c>
      <c r="Q57" s="1" t="n">
        <f aca="false">N57</f>
        <v>4.46</v>
      </c>
      <c r="R57" s="1" t="str">
        <f aca="false">IF(AND($B57&gt;115,$B57&lt;130,NOT(ISBLANK($B57))),$E57,"")</f>
        <v/>
      </c>
    </row>
    <row r="58" customFormat="false" ht="15" hidden="false" customHeight="false" outlineLevel="0" collapsed="false">
      <c r="A58" s="1" t="n">
        <v>282.5</v>
      </c>
      <c r="B58" s="1" t="n">
        <v>68.69</v>
      </c>
      <c r="D58" s="1" t="n">
        <v>4.11</v>
      </c>
      <c r="E58" s="1" t="n">
        <f aca="false">IF(NOT(ISBLANK($D58)),$D58,"")</f>
        <v>4.11</v>
      </c>
      <c r="F58" s="1" t="str">
        <f aca="false">IF(AND($B58&gt;=-1,$B58&lt;=0.137,NOT(ISBLANK($B58))),$E58,"")</f>
        <v/>
      </c>
      <c r="H58" s="1" t="n">
        <f aca="false">IF(NOT(ISBLANK($D58)),$D58,"")</f>
        <v>4.11</v>
      </c>
      <c r="I58" s="1" t="str">
        <f aca="false">IF(AND($B58&gt;=5.5,$B58&lt;=6.5,NOT(ISBLANK($B58))),$E58,"")</f>
        <v/>
      </c>
      <c r="K58" s="1" t="n">
        <f aca="false">IF(NOT(ISBLANK($D58)),$D58,"")</f>
        <v>4.11</v>
      </c>
      <c r="L58" s="1" t="str">
        <f aca="false">IF(AND($B58&gt;=19,$B58&lt;=23,NOT(ISBLANK($B58))),$E58,"")</f>
        <v/>
      </c>
      <c r="N58" s="1" t="n">
        <f aca="false">IF(NOT(ISBLANK($D58)),$D58,"")</f>
        <v>4.11</v>
      </c>
      <c r="O58" s="1" t="str">
        <f aca="false">IF(AND($B58&gt;=40,$B58&lt;=42,NOT(ISBLANK($B58))),$E58,"")</f>
        <v/>
      </c>
      <c r="Q58" s="1" t="n">
        <f aca="false">N58</f>
        <v>4.11</v>
      </c>
      <c r="R58" s="1" t="str">
        <f aca="false">IF(AND($B58&gt;115,$B58&lt;130,NOT(ISBLANK($B58))),$E58,"")</f>
        <v/>
      </c>
    </row>
    <row r="59" customFormat="false" ht="15" hidden="false" customHeight="false" outlineLevel="0" collapsed="false">
      <c r="A59" s="1" t="n">
        <v>287.5</v>
      </c>
      <c r="B59" s="1" t="n">
        <v>69.38</v>
      </c>
      <c r="D59" s="1" t="n">
        <v>3.87</v>
      </c>
      <c r="E59" s="1" t="n">
        <f aca="false">IF(NOT(ISBLANK($D59)),$D59,"")</f>
        <v>3.87</v>
      </c>
      <c r="F59" s="1" t="str">
        <f aca="false">IF(AND($B59&gt;=-1,$B59&lt;=0.137,NOT(ISBLANK($B59))),$E59,"")</f>
        <v/>
      </c>
      <c r="H59" s="1" t="n">
        <f aca="false">IF(NOT(ISBLANK($D59)),$D59,"")</f>
        <v>3.87</v>
      </c>
      <c r="I59" s="1" t="str">
        <f aca="false">IF(AND($B59&gt;=5.5,$B59&lt;=6.5,NOT(ISBLANK($B59))),$E59,"")</f>
        <v/>
      </c>
      <c r="K59" s="1" t="n">
        <f aca="false">IF(NOT(ISBLANK($D59)),$D59,"")</f>
        <v>3.87</v>
      </c>
      <c r="L59" s="1" t="str">
        <f aca="false">IF(AND($B59&gt;=19,$B59&lt;=23,NOT(ISBLANK($B59))),$E59,"")</f>
        <v/>
      </c>
      <c r="N59" s="1" t="n">
        <f aca="false">IF(NOT(ISBLANK($D59)),$D59,"")</f>
        <v>3.87</v>
      </c>
      <c r="O59" s="1" t="str">
        <f aca="false">IF(AND($B59&gt;=40,$B59&lt;=42,NOT(ISBLANK($B59))),$E59,"")</f>
        <v/>
      </c>
      <c r="Q59" s="1" t="n">
        <f aca="false">N59</f>
        <v>3.87</v>
      </c>
      <c r="R59" s="1" t="str">
        <f aca="false">IF(AND($B59&gt;115,$B59&lt;130,NOT(ISBLANK($B59))),$E59,"")</f>
        <v/>
      </c>
    </row>
    <row r="60" customFormat="false" ht="15" hidden="false" customHeight="false" outlineLevel="0" collapsed="false">
      <c r="A60" s="1" t="n">
        <v>292.5</v>
      </c>
      <c r="B60" s="1" t="n">
        <v>70.08</v>
      </c>
      <c r="D60" s="1" t="n">
        <v>4.07</v>
      </c>
      <c r="E60" s="1" t="n">
        <f aca="false">IF(NOT(ISBLANK($D60)),$D60,"")</f>
        <v>4.07</v>
      </c>
      <c r="F60" s="1" t="str">
        <f aca="false">IF(AND($B60&gt;=-1,$B60&lt;=0.137,NOT(ISBLANK($B60))),$E60,"")</f>
        <v/>
      </c>
      <c r="H60" s="1" t="n">
        <f aca="false">IF(NOT(ISBLANK($D60)),$D60,"")</f>
        <v>4.07</v>
      </c>
      <c r="I60" s="1" t="str">
        <f aca="false">IF(AND($B60&gt;=5.5,$B60&lt;=6.5,NOT(ISBLANK($B60))),$E60,"")</f>
        <v/>
      </c>
      <c r="K60" s="1" t="n">
        <f aca="false">IF(NOT(ISBLANK($D60)),$D60,"")</f>
        <v>4.07</v>
      </c>
      <c r="L60" s="1" t="str">
        <f aca="false">IF(AND($B60&gt;=19,$B60&lt;=23,NOT(ISBLANK($B60))),$E60,"")</f>
        <v/>
      </c>
      <c r="N60" s="1" t="n">
        <f aca="false">IF(NOT(ISBLANK($D60)),$D60,"")</f>
        <v>4.07</v>
      </c>
      <c r="O60" s="1" t="str">
        <f aca="false">IF(AND($B60&gt;=40,$B60&lt;=42,NOT(ISBLANK($B60))),$E60,"")</f>
        <v/>
      </c>
      <c r="Q60" s="1" t="n">
        <f aca="false">N60</f>
        <v>4.07</v>
      </c>
      <c r="R60" s="1" t="str">
        <f aca="false">IF(AND($B60&gt;115,$B60&lt;130,NOT(ISBLANK($B60))),$E60,"")</f>
        <v/>
      </c>
    </row>
    <row r="61" customFormat="false" ht="15" hidden="false" customHeight="false" outlineLevel="0" collapsed="false">
      <c r="A61" s="1" t="n">
        <v>297.5</v>
      </c>
      <c r="B61" s="1" t="n">
        <v>70.77</v>
      </c>
      <c r="E61" s="1" t="str">
        <f aca="false">IF(NOT(ISBLANK($D61)),$D61,"")</f>
        <v/>
      </c>
      <c r="F61" s="1" t="str">
        <f aca="false">IF(AND($B61&gt;=-1,$B61&lt;=0.137,NOT(ISBLANK($B61))),$E61,"")</f>
        <v/>
      </c>
      <c r="H61" s="1" t="str">
        <f aca="false">IF(NOT(ISBLANK($D61)),$D61,"")</f>
        <v/>
      </c>
      <c r="I61" s="1" t="str">
        <f aca="false">IF(AND($B61&gt;=5.5,$B61&lt;=6.5,NOT(ISBLANK($B61))),$E61,"")</f>
        <v/>
      </c>
      <c r="K61" s="1" t="str">
        <f aca="false">IF(NOT(ISBLANK($D61)),$D61,"")</f>
        <v/>
      </c>
      <c r="L61" s="1" t="str">
        <f aca="false">IF(AND($B61&gt;=19,$B61&lt;=23,NOT(ISBLANK($B61))),$E61,"")</f>
        <v/>
      </c>
      <c r="N61" s="1" t="str">
        <f aca="false">IF(NOT(ISBLANK($D61)),$D61,"")</f>
        <v/>
      </c>
      <c r="O61" s="1" t="str">
        <f aca="false">IF(AND($B61&gt;=40,$B61&lt;=42,NOT(ISBLANK($B61))),$E61,"")</f>
        <v/>
      </c>
      <c r="Q61" s="1" t="str">
        <f aca="false">N61</f>
        <v/>
      </c>
      <c r="R61" s="1" t="str">
        <f aca="false">IF(AND($B61&gt;115,$B61&lt;130,NOT(ISBLANK($B61))),$E61,"")</f>
        <v/>
      </c>
    </row>
    <row r="62" customFormat="false" ht="15" hidden="false" customHeight="false" outlineLevel="0" collapsed="false">
      <c r="A62" s="1" t="n">
        <v>302.5</v>
      </c>
      <c r="B62" s="1" t="n">
        <v>72.92</v>
      </c>
      <c r="D62" s="1" t="n">
        <v>4.51</v>
      </c>
      <c r="E62" s="1" t="n">
        <f aca="false">IF(NOT(ISBLANK($D62)),$D62,"")</f>
        <v>4.51</v>
      </c>
      <c r="F62" s="1" t="str">
        <f aca="false">IF(AND($B62&gt;=-1,$B62&lt;=0.137,NOT(ISBLANK($B62))),$E62,"")</f>
        <v/>
      </c>
      <c r="H62" s="1" t="n">
        <f aca="false">IF(NOT(ISBLANK($D62)),$D62,"")</f>
        <v>4.51</v>
      </c>
      <c r="I62" s="1" t="str">
        <f aca="false">IF(AND($B62&gt;=5.5,$B62&lt;=6.5,NOT(ISBLANK($B62))),$E62,"")</f>
        <v/>
      </c>
      <c r="K62" s="1" t="n">
        <f aca="false">IF(NOT(ISBLANK($D62)),$D62,"")</f>
        <v>4.51</v>
      </c>
      <c r="L62" s="1" t="str">
        <f aca="false">IF(AND($B62&gt;=19,$B62&lt;=23,NOT(ISBLANK($B62))),$E62,"")</f>
        <v/>
      </c>
      <c r="N62" s="1" t="n">
        <f aca="false">IF(NOT(ISBLANK($D62)),$D62,"")</f>
        <v>4.51</v>
      </c>
      <c r="O62" s="1" t="str">
        <f aca="false">IF(AND($B62&gt;=40,$B62&lt;=42,NOT(ISBLANK($B62))),$E62,"")</f>
        <v/>
      </c>
      <c r="Q62" s="1" t="n">
        <f aca="false">N62</f>
        <v>4.51</v>
      </c>
      <c r="R62" s="1" t="str">
        <f aca="false">IF(AND($B62&gt;115,$B62&lt;130,NOT(ISBLANK($B62))),$E62,"")</f>
        <v/>
      </c>
    </row>
    <row r="63" customFormat="false" ht="15" hidden="false" customHeight="false" outlineLevel="0" collapsed="false">
      <c r="A63" s="1" t="n">
        <v>307.5</v>
      </c>
      <c r="B63" s="1" t="n">
        <v>76.51</v>
      </c>
      <c r="D63" s="1" t="n">
        <v>4.11</v>
      </c>
      <c r="E63" s="1" t="n">
        <f aca="false">IF(NOT(ISBLANK($D63)),$D63,"")</f>
        <v>4.11</v>
      </c>
      <c r="F63" s="1" t="str">
        <f aca="false">IF(AND($B63&gt;=-1,$B63&lt;=0.137,NOT(ISBLANK($B63))),$E63,"")</f>
        <v/>
      </c>
      <c r="H63" s="1" t="n">
        <f aca="false">IF(NOT(ISBLANK($D63)),$D63,"")</f>
        <v>4.11</v>
      </c>
      <c r="I63" s="1" t="str">
        <f aca="false">IF(AND($B63&gt;=5.5,$B63&lt;=6.5,NOT(ISBLANK($B63))),$E63,"")</f>
        <v/>
      </c>
      <c r="K63" s="1" t="n">
        <f aca="false">IF(NOT(ISBLANK($D63)),$D63,"")</f>
        <v>4.11</v>
      </c>
      <c r="L63" s="1" t="str">
        <f aca="false">IF(AND($B63&gt;=19,$B63&lt;=23,NOT(ISBLANK($B63))),$E63,"")</f>
        <v/>
      </c>
      <c r="N63" s="1" t="n">
        <f aca="false">IF(NOT(ISBLANK($D63)),$D63,"")</f>
        <v>4.11</v>
      </c>
      <c r="O63" s="1" t="str">
        <f aca="false">IF(AND($B63&gt;=40,$B63&lt;=42,NOT(ISBLANK($B63))),$E63,"")</f>
        <v/>
      </c>
      <c r="Q63" s="1" t="n">
        <f aca="false">N63</f>
        <v>4.11</v>
      </c>
      <c r="R63" s="1" t="str">
        <f aca="false">IF(AND($B63&gt;115,$B63&lt;130,NOT(ISBLANK($B63))),$E63,"")</f>
        <v/>
      </c>
    </row>
    <row r="64" customFormat="false" ht="15" hidden="false" customHeight="false" outlineLevel="0" collapsed="false">
      <c r="A64" s="1" t="n">
        <v>312.5</v>
      </c>
      <c r="B64" s="1" t="n">
        <v>78.88</v>
      </c>
      <c r="D64" s="1" t="n">
        <v>3.49</v>
      </c>
      <c r="E64" s="1" t="n">
        <f aca="false">IF(NOT(ISBLANK($D64)),$D64,"")</f>
        <v>3.49</v>
      </c>
      <c r="F64" s="1" t="str">
        <f aca="false">IF(AND($B64&gt;=-1,$B64&lt;=0.137,NOT(ISBLANK($B64))),$E64,"")</f>
        <v/>
      </c>
      <c r="H64" s="1" t="n">
        <f aca="false">IF(NOT(ISBLANK($D64)),$D64,"")</f>
        <v>3.49</v>
      </c>
      <c r="I64" s="1" t="str">
        <f aca="false">IF(AND($B64&gt;=5.5,$B64&lt;=6.5,NOT(ISBLANK($B64))),$E64,"")</f>
        <v/>
      </c>
      <c r="K64" s="1" t="n">
        <f aca="false">IF(NOT(ISBLANK($D64)),$D64,"")</f>
        <v>3.49</v>
      </c>
      <c r="L64" s="1" t="str">
        <f aca="false">IF(AND($B64&gt;=19,$B64&lt;=23,NOT(ISBLANK($B64))),$E64,"")</f>
        <v/>
      </c>
      <c r="N64" s="1" t="n">
        <f aca="false">IF(NOT(ISBLANK($D64)),$D64,"")</f>
        <v>3.49</v>
      </c>
      <c r="O64" s="1" t="str">
        <f aca="false">IF(AND($B64&gt;=40,$B64&lt;=42,NOT(ISBLANK($B64))),$E64,"")</f>
        <v/>
      </c>
      <c r="Q64" s="1" t="n">
        <f aca="false">N64</f>
        <v>3.49</v>
      </c>
      <c r="R64" s="1" t="str">
        <f aca="false">IF(AND($B64&gt;115,$B64&lt;130,NOT(ISBLANK($B64))),$E64,"")</f>
        <v/>
      </c>
    </row>
    <row r="65" customFormat="false" ht="15" hidden="false" customHeight="false" outlineLevel="0" collapsed="false">
      <c r="A65" s="1" t="n">
        <v>317.5</v>
      </c>
      <c r="B65" s="1" t="n">
        <v>80.04</v>
      </c>
      <c r="D65" s="1" t="n">
        <v>3.59</v>
      </c>
      <c r="E65" s="1" t="n">
        <f aca="false">IF(NOT(ISBLANK($D65)),$D65,"")</f>
        <v>3.59</v>
      </c>
      <c r="F65" s="1" t="str">
        <f aca="false">IF(AND($B65&gt;=-1,$B65&lt;=0.137,NOT(ISBLANK($B65))),$E65,"")</f>
        <v/>
      </c>
      <c r="H65" s="1" t="n">
        <f aca="false">IF(NOT(ISBLANK($D65)),$D65,"")</f>
        <v>3.59</v>
      </c>
      <c r="I65" s="1" t="str">
        <f aca="false">IF(AND($B65&gt;=5.5,$B65&lt;=6.5,NOT(ISBLANK($B65))),$E65,"")</f>
        <v/>
      </c>
      <c r="K65" s="1" t="n">
        <f aca="false">IF(NOT(ISBLANK($D65)),$D65,"")</f>
        <v>3.59</v>
      </c>
      <c r="L65" s="1" t="str">
        <f aca="false">IF(AND($B65&gt;=19,$B65&lt;=23,NOT(ISBLANK($B65))),$E65,"")</f>
        <v/>
      </c>
      <c r="N65" s="1" t="n">
        <f aca="false">IF(NOT(ISBLANK($D65)),$D65,"")</f>
        <v>3.59</v>
      </c>
      <c r="O65" s="1" t="str">
        <f aca="false">IF(AND($B65&gt;=40,$B65&lt;=42,NOT(ISBLANK($B65))),$E65,"")</f>
        <v/>
      </c>
      <c r="Q65" s="1" t="n">
        <f aca="false">N65</f>
        <v>3.59</v>
      </c>
      <c r="R65" s="1" t="str">
        <f aca="false">IF(AND($B65&gt;115,$B65&lt;130,NOT(ISBLANK($B65))),$E65,"")</f>
        <v/>
      </c>
    </row>
    <row r="66" customFormat="false" ht="15" hidden="false" customHeight="false" outlineLevel="0" collapsed="false">
      <c r="A66" s="1" t="n">
        <v>322.5</v>
      </c>
      <c r="B66" s="1" t="n">
        <v>81.2</v>
      </c>
      <c r="D66" s="1" t="n">
        <v>3.86</v>
      </c>
      <c r="E66" s="1" t="n">
        <f aca="false">IF(NOT(ISBLANK($D66)),$D66,"")</f>
        <v>3.86</v>
      </c>
      <c r="F66" s="1" t="str">
        <f aca="false">IF(AND($B66&gt;=-1,$B66&lt;=0.137,NOT(ISBLANK($B66))),$E66,"")</f>
        <v/>
      </c>
      <c r="H66" s="1" t="n">
        <f aca="false">IF(NOT(ISBLANK($D66)),$D66,"")</f>
        <v>3.86</v>
      </c>
      <c r="I66" s="1" t="str">
        <f aca="false">IF(AND($B66&gt;=5.5,$B66&lt;=6.5,NOT(ISBLANK($B66))),$E66,"")</f>
        <v/>
      </c>
      <c r="K66" s="1" t="n">
        <f aca="false">IF(NOT(ISBLANK($D66)),$D66,"")</f>
        <v>3.86</v>
      </c>
      <c r="L66" s="1" t="str">
        <f aca="false">IF(AND($B66&gt;=19,$B66&lt;=23,NOT(ISBLANK($B66))),$E66,"")</f>
        <v/>
      </c>
      <c r="N66" s="1" t="n">
        <f aca="false">IF(NOT(ISBLANK($D66)),$D66,"")</f>
        <v>3.86</v>
      </c>
      <c r="O66" s="1" t="str">
        <f aca="false">IF(AND($B66&gt;=40,$B66&lt;=42,NOT(ISBLANK($B66))),$E66,"")</f>
        <v/>
      </c>
      <c r="Q66" s="1" t="n">
        <f aca="false">N66</f>
        <v>3.86</v>
      </c>
      <c r="R66" s="1" t="str">
        <f aca="false">IF(AND($B66&gt;115,$B66&lt;130,NOT(ISBLANK($B66))),$E66,"")</f>
        <v/>
      </c>
    </row>
    <row r="67" customFormat="false" ht="15" hidden="false" customHeight="false" outlineLevel="0" collapsed="false">
      <c r="A67" s="1" t="n">
        <v>327.5</v>
      </c>
      <c r="B67" s="1" t="n">
        <v>82.37</v>
      </c>
      <c r="D67" s="1" t="n">
        <v>4.51</v>
      </c>
      <c r="E67" s="1" t="n">
        <f aca="false">IF(NOT(ISBLANK($D67)),$D67,"")</f>
        <v>4.51</v>
      </c>
      <c r="F67" s="1" t="str">
        <f aca="false">IF(AND($B67&gt;=-1,$B67&lt;=0.137,NOT(ISBLANK($B67))),$E67,"")</f>
        <v/>
      </c>
      <c r="H67" s="1" t="n">
        <f aca="false">IF(NOT(ISBLANK($D67)),$D67,"")</f>
        <v>4.51</v>
      </c>
      <c r="I67" s="1" t="str">
        <f aca="false">IF(AND($B67&gt;=5.5,$B67&lt;=6.5,NOT(ISBLANK($B67))),$E67,"")</f>
        <v/>
      </c>
      <c r="K67" s="1" t="n">
        <f aca="false">IF(NOT(ISBLANK($D67)),$D67,"")</f>
        <v>4.51</v>
      </c>
      <c r="L67" s="1" t="str">
        <f aca="false">IF(AND($B67&gt;=19,$B67&lt;=23,NOT(ISBLANK($B67))),$E67,"")</f>
        <v/>
      </c>
      <c r="N67" s="1" t="n">
        <f aca="false">IF(NOT(ISBLANK($D67)),$D67,"")</f>
        <v>4.51</v>
      </c>
      <c r="O67" s="1" t="str">
        <f aca="false">IF(AND($B67&gt;=40,$B67&lt;=42,NOT(ISBLANK($B67))),$E67,"")</f>
        <v/>
      </c>
      <c r="Q67" s="1" t="n">
        <f aca="false">N67</f>
        <v>4.51</v>
      </c>
      <c r="R67" s="1" t="str">
        <f aca="false">IF(AND($B67&gt;115,$B67&lt;130,NOT(ISBLANK($B67))),$E67,"")</f>
        <v/>
      </c>
    </row>
    <row r="68" customFormat="false" ht="15" hidden="false" customHeight="false" outlineLevel="0" collapsed="false">
      <c r="A68" s="1" t="n">
        <v>332.5</v>
      </c>
      <c r="B68" s="1" t="n">
        <v>83.53</v>
      </c>
      <c r="E68" s="1" t="str">
        <f aca="false">IF(NOT(ISBLANK($D68)),$D68,"")</f>
        <v/>
      </c>
      <c r="F68" s="1" t="str">
        <f aca="false">IF(AND($B68&gt;=-1,$B68&lt;=0.137,NOT(ISBLANK($B68))),$E68,"")</f>
        <v/>
      </c>
      <c r="H68" s="1" t="str">
        <f aca="false">IF(NOT(ISBLANK($D68)),$D68,"")</f>
        <v/>
      </c>
      <c r="I68" s="1" t="str">
        <f aca="false">IF(AND($B68&gt;=5.5,$B68&lt;=6.5,NOT(ISBLANK($B68))),$E68,"")</f>
        <v/>
      </c>
      <c r="K68" s="1" t="str">
        <f aca="false">IF(NOT(ISBLANK($D68)),$D68,"")</f>
        <v/>
      </c>
      <c r="L68" s="1" t="str">
        <f aca="false">IF(AND($B68&gt;=19,$B68&lt;=23,NOT(ISBLANK($B68))),$E68,"")</f>
        <v/>
      </c>
      <c r="N68" s="1" t="str">
        <f aca="false">IF(NOT(ISBLANK($D68)),$D68,"")</f>
        <v/>
      </c>
      <c r="O68" s="1" t="str">
        <f aca="false">IF(AND($B68&gt;=40,$B68&lt;=42,NOT(ISBLANK($B68))),$E68,"")</f>
        <v/>
      </c>
      <c r="Q68" s="1" t="str">
        <f aca="false">N68</f>
        <v/>
      </c>
      <c r="R68" s="1" t="str">
        <f aca="false">IF(AND($B68&gt;115,$B68&lt;130,NOT(ISBLANK($B68))),$E68,"")</f>
        <v/>
      </c>
    </row>
    <row r="69" customFormat="false" ht="15" hidden="false" customHeight="false" outlineLevel="0" collapsed="false">
      <c r="A69" s="1" t="n">
        <v>337.5</v>
      </c>
      <c r="B69" s="1" t="n">
        <v>84.69</v>
      </c>
      <c r="D69" s="1" t="n">
        <v>3.49</v>
      </c>
      <c r="E69" s="1" t="n">
        <f aca="false">IF(NOT(ISBLANK($D69)),$D69,"")</f>
        <v>3.49</v>
      </c>
      <c r="F69" s="1" t="str">
        <f aca="false">IF(AND($B69&gt;=-1,$B69&lt;=0.137,NOT(ISBLANK($B69))),$E69,"")</f>
        <v/>
      </c>
      <c r="H69" s="1" t="n">
        <f aca="false">IF(NOT(ISBLANK($D69)),$D69,"")</f>
        <v>3.49</v>
      </c>
      <c r="I69" s="1" t="str">
        <f aca="false">IF(AND($B69&gt;=5.5,$B69&lt;=6.5,NOT(ISBLANK($B69))),$E69,"")</f>
        <v/>
      </c>
      <c r="K69" s="1" t="n">
        <f aca="false">IF(NOT(ISBLANK($D69)),$D69,"")</f>
        <v>3.49</v>
      </c>
      <c r="L69" s="1" t="str">
        <f aca="false">IF(AND($B69&gt;=19,$B69&lt;=23,NOT(ISBLANK($B69))),$E69,"")</f>
        <v/>
      </c>
      <c r="N69" s="1" t="n">
        <f aca="false">IF(NOT(ISBLANK($D69)),$D69,"")</f>
        <v>3.49</v>
      </c>
      <c r="O69" s="1" t="str">
        <f aca="false">IF(AND($B69&gt;=40,$B69&lt;=42,NOT(ISBLANK($B69))),$E69,"")</f>
        <v/>
      </c>
      <c r="Q69" s="1" t="n">
        <f aca="false">N69</f>
        <v>3.49</v>
      </c>
      <c r="R69" s="1" t="str">
        <f aca="false">IF(AND($B69&gt;115,$B69&lt;130,NOT(ISBLANK($B69))),$E69,"")</f>
        <v/>
      </c>
    </row>
    <row r="70" customFormat="false" ht="15" hidden="false" customHeight="false" outlineLevel="0" collapsed="false">
      <c r="A70" s="1" t="n">
        <v>342.5</v>
      </c>
      <c r="B70" s="1" t="n">
        <v>85.85</v>
      </c>
      <c r="D70" s="1" t="n">
        <v>3.71</v>
      </c>
      <c r="E70" s="1" t="n">
        <f aca="false">IF(NOT(ISBLANK($D70)),$D70,"")</f>
        <v>3.71</v>
      </c>
      <c r="F70" s="1" t="str">
        <f aca="false">IF(AND($B70&gt;=-1,$B70&lt;=0.137,NOT(ISBLANK($B70))),$E70,"")</f>
        <v/>
      </c>
      <c r="H70" s="1" t="n">
        <f aca="false">IF(NOT(ISBLANK($D70)),$D70,"")</f>
        <v>3.71</v>
      </c>
      <c r="I70" s="1" t="str">
        <f aca="false">IF(AND($B70&gt;=5.5,$B70&lt;=6.5,NOT(ISBLANK($B70))),$E70,"")</f>
        <v/>
      </c>
      <c r="K70" s="1" t="n">
        <f aca="false">IF(NOT(ISBLANK($D70)),$D70,"")</f>
        <v>3.71</v>
      </c>
      <c r="L70" s="1" t="str">
        <f aca="false">IF(AND($B70&gt;=19,$B70&lt;=23,NOT(ISBLANK($B70))),$E70,"")</f>
        <v/>
      </c>
      <c r="N70" s="1" t="n">
        <f aca="false">IF(NOT(ISBLANK($D70)),$D70,"")</f>
        <v>3.71</v>
      </c>
      <c r="O70" s="1" t="str">
        <f aca="false">IF(AND($B70&gt;=40,$B70&lt;=42,NOT(ISBLANK($B70))),$E70,"")</f>
        <v/>
      </c>
      <c r="Q70" s="1" t="n">
        <f aca="false">N70</f>
        <v>3.71</v>
      </c>
      <c r="R70" s="1" t="str">
        <f aca="false">IF(AND($B70&gt;115,$B70&lt;130,NOT(ISBLANK($B70))),$E70,"")</f>
        <v/>
      </c>
    </row>
    <row r="71" customFormat="false" ht="15" hidden="false" customHeight="false" outlineLevel="0" collapsed="false">
      <c r="A71" s="1" t="n">
        <v>347.5</v>
      </c>
      <c r="B71" s="1" t="n">
        <v>87.01</v>
      </c>
      <c r="D71" s="1" t="n">
        <v>3.86</v>
      </c>
      <c r="E71" s="1" t="n">
        <f aca="false">IF(NOT(ISBLANK($D71)),$D71,"")</f>
        <v>3.86</v>
      </c>
      <c r="F71" s="1" t="str">
        <f aca="false">IF(AND($B71&gt;=-1,$B71&lt;=0.137,NOT(ISBLANK($B71))),$E71,"")</f>
        <v/>
      </c>
      <c r="H71" s="1" t="n">
        <f aca="false">IF(NOT(ISBLANK($D71)),$D71,"")</f>
        <v>3.86</v>
      </c>
      <c r="I71" s="1" t="str">
        <f aca="false">IF(AND($B71&gt;=5.5,$B71&lt;=6.5,NOT(ISBLANK($B71))),$E71,"")</f>
        <v/>
      </c>
      <c r="K71" s="1" t="n">
        <f aca="false">IF(NOT(ISBLANK($D71)),$D71,"")</f>
        <v>3.86</v>
      </c>
      <c r="L71" s="1" t="str">
        <f aca="false">IF(AND($B71&gt;=19,$B71&lt;=23,NOT(ISBLANK($B71))),$E71,"")</f>
        <v/>
      </c>
      <c r="N71" s="1" t="n">
        <f aca="false">IF(NOT(ISBLANK($D71)),$D71,"")</f>
        <v>3.86</v>
      </c>
      <c r="O71" s="1" t="str">
        <f aca="false">IF(AND($B71&gt;=40,$B71&lt;=42,NOT(ISBLANK($B71))),$E71,"")</f>
        <v/>
      </c>
      <c r="Q71" s="1" t="n">
        <f aca="false">N71</f>
        <v>3.86</v>
      </c>
      <c r="R71" s="1" t="str">
        <f aca="false">IF(AND($B71&gt;115,$B71&lt;130,NOT(ISBLANK($B71))),$E71,"")</f>
        <v/>
      </c>
    </row>
    <row r="72" customFormat="false" ht="15" hidden="false" customHeight="false" outlineLevel="0" collapsed="false">
      <c r="A72" s="1" t="n">
        <v>352.5</v>
      </c>
      <c r="B72" s="1" t="n">
        <v>88.18</v>
      </c>
      <c r="E72" s="1" t="str">
        <f aca="false">IF(NOT(ISBLANK($D72)),$D72,"")</f>
        <v/>
      </c>
      <c r="F72" s="1" t="str">
        <f aca="false">IF(AND($B72&gt;=-1,$B72&lt;=0.137,NOT(ISBLANK($B72))),$E72,"")</f>
        <v/>
      </c>
      <c r="H72" s="1" t="str">
        <f aca="false">IF(NOT(ISBLANK($D72)),$D72,"")</f>
        <v/>
      </c>
      <c r="I72" s="1" t="str">
        <f aca="false">IF(AND($B72&gt;=5.5,$B72&lt;=6.5,NOT(ISBLANK($B72))),$E72,"")</f>
        <v/>
      </c>
      <c r="K72" s="1" t="str">
        <f aca="false">IF(NOT(ISBLANK($D72)),$D72,"")</f>
        <v/>
      </c>
      <c r="L72" s="1" t="str">
        <f aca="false">IF(AND($B72&gt;=19,$B72&lt;=23,NOT(ISBLANK($B72))),$E72,"")</f>
        <v/>
      </c>
      <c r="N72" s="1" t="str">
        <f aca="false">IF(NOT(ISBLANK($D72)),$D72,"")</f>
        <v/>
      </c>
      <c r="O72" s="1" t="str">
        <f aca="false">IF(AND($B72&gt;=40,$B72&lt;=42,NOT(ISBLANK($B72))),$E72,"")</f>
        <v/>
      </c>
      <c r="Q72" s="1" t="str">
        <f aca="false">N72</f>
        <v/>
      </c>
      <c r="R72" s="1" t="str">
        <f aca="false">IF(AND($B72&gt;115,$B72&lt;130,NOT(ISBLANK($B72))),$E72,"")</f>
        <v/>
      </c>
    </row>
    <row r="73" customFormat="false" ht="15" hidden="false" customHeight="false" outlineLevel="0" collapsed="false">
      <c r="A73" s="1" t="n">
        <v>357.5</v>
      </c>
      <c r="B73" s="1" t="n">
        <v>89.34</v>
      </c>
      <c r="D73" s="1" t="n">
        <v>3.84</v>
      </c>
      <c r="E73" s="1" t="n">
        <f aca="false">IF(NOT(ISBLANK($D73)),$D73,"")</f>
        <v>3.84</v>
      </c>
      <c r="F73" s="1" t="str">
        <f aca="false">IF(AND($B73&gt;=-1,$B73&lt;=0.137,NOT(ISBLANK($B73))),$E73,"")</f>
        <v/>
      </c>
      <c r="H73" s="1" t="n">
        <f aca="false">IF(NOT(ISBLANK($D73)),$D73,"")</f>
        <v>3.84</v>
      </c>
      <c r="I73" s="1" t="str">
        <f aca="false">IF(AND($B73&gt;=5.5,$B73&lt;=6.5,NOT(ISBLANK($B73))),$E73,"")</f>
        <v/>
      </c>
      <c r="K73" s="1" t="n">
        <f aca="false">IF(NOT(ISBLANK($D73)),$D73,"")</f>
        <v>3.84</v>
      </c>
      <c r="L73" s="1" t="str">
        <f aca="false">IF(AND($B73&gt;=19,$B73&lt;=23,NOT(ISBLANK($B73))),$E73,"")</f>
        <v/>
      </c>
      <c r="N73" s="1" t="n">
        <f aca="false">IF(NOT(ISBLANK($D73)),$D73,"")</f>
        <v>3.84</v>
      </c>
      <c r="O73" s="1" t="str">
        <f aca="false">IF(AND($B73&gt;=40,$B73&lt;=42,NOT(ISBLANK($B73))),$E73,"")</f>
        <v/>
      </c>
      <c r="Q73" s="1" t="n">
        <f aca="false">N73</f>
        <v>3.84</v>
      </c>
      <c r="R73" s="1" t="str">
        <f aca="false">IF(AND($B73&gt;115,$B73&lt;130,NOT(ISBLANK($B73))),$E73,"")</f>
        <v/>
      </c>
    </row>
    <row r="74" customFormat="false" ht="15" hidden="false" customHeight="false" outlineLevel="0" collapsed="false">
      <c r="A74" s="1" t="n">
        <v>362.5</v>
      </c>
      <c r="B74" s="1" t="n">
        <v>90.5</v>
      </c>
      <c r="D74" s="1" t="n">
        <v>3.72</v>
      </c>
      <c r="E74" s="1" t="n">
        <f aca="false">IF(NOT(ISBLANK($D74)),$D74,"")</f>
        <v>3.72</v>
      </c>
      <c r="F74" s="1" t="str">
        <f aca="false">IF(AND($B74&gt;=-1,$B74&lt;=0.137,NOT(ISBLANK($B74))),$E74,"")</f>
        <v/>
      </c>
      <c r="H74" s="1" t="n">
        <f aca="false">IF(NOT(ISBLANK($D74)),$D74,"")</f>
        <v>3.72</v>
      </c>
      <c r="I74" s="1" t="str">
        <f aca="false">IF(AND($B74&gt;=5.5,$B74&lt;=6.5,NOT(ISBLANK($B74))),$E74,"")</f>
        <v/>
      </c>
      <c r="K74" s="1" t="n">
        <f aca="false">IF(NOT(ISBLANK($D74)),$D74,"")</f>
        <v>3.72</v>
      </c>
      <c r="L74" s="1" t="str">
        <f aca="false">IF(AND($B74&gt;=19,$B74&lt;=23,NOT(ISBLANK($B74))),$E74,"")</f>
        <v/>
      </c>
      <c r="N74" s="1" t="n">
        <f aca="false">IF(NOT(ISBLANK($D74)),$D74,"")</f>
        <v>3.72</v>
      </c>
      <c r="O74" s="1" t="str">
        <f aca="false">IF(AND($B74&gt;=40,$B74&lt;=42,NOT(ISBLANK($B74))),$E74,"")</f>
        <v/>
      </c>
      <c r="Q74" s="1" t="n">
        <f aca="false">N74</f>
        <v>3.72</v>
      </c>
      <c r="R74" s="1" t="str">
        <f aca="false">IF(AND($B74&gt;115,$B74&lt;130,NOT(ISBLANK($B74))),$E74,"")</f>
        <v/>
      </c>
    </row>
    <row r="75" customFormat="false" ht="15" hidden="false" customHeight="false" outlineLevel="0" collapsed="false">
      <c r="A75" s="1" t="n">
        <v>367.5</v>
      </c>
      <c r="B75" s="1" t="n">
        <v>91.55</v>
      </c>
      <c r="D75" s="1" t="n">
        <v>3.71</v>
      </c>
      <c r="E75" s="1" t="n">
        <f aca="false">IF(NOT(ISBLANK($D75)),$D75,"")</f>
        <v>3.71</v>
      </c>
      <c r="F75" s="1" t="str">
        <f aca="false">IF(AND($B75&gt;=-1,$B75&lt;=0.137,NOT(ISBLANK($B75))),$E75,"")</f>
        <v/>
      </c>
      <c r="H75" s="1" t="n">
        <f aca="false">IF(NOT(ISBLANK($D75)),$D75,"")</f>
        <v>3.71</v>
      </c>
      <c r="I75" s="1" t="str">
        <f aca="false">IF(AND($B75&gt;=5.5,$B75&lt;=6.5,NOT(ISBLANK($B75))),$E75,"")</f>
        <v/>
      </c>
      <c r="K75" s="1" t="n">
        <f aca="false">IF(NOT(ISBLANK($D75)),$D75,"")</f>
        <v>3.71</v>
      </c>
      <c r="L75" s="1" t="str">
        <f aca="false">IF(AND($B75&gt;=19,$B75&lt;=23,NOT(ISBLANK($B75))),$E75,"")</f>
        <v/>
      </c>
      <c r="N75" s="1" t="n">
        <f aca="false">IF(NOT(ISBLANK($D75)),$D75,"")</f>
        <v>3.71</v>
      </c>
      <c r="O75" s="1" t="str">
        <f aca="false">IF(AND($B75&gt;=40,$B75&lt;=42,NOT(ISBLANK($B75))),$E75,"")</f>
        <v/>
      </c>
      <c r="Q75" s="1" t="n">
        <f aca="false">N75</f>
        <v>3.71</v>
      </c>
      <c r="R75" s="1" t="str">
        <f aca="false">IF(AND($B75&gt;115,$B75&lt;130,NOT(ISBLANK($B75))),$E75,"")</f>
        <v/>
      </c>
    </row>
    <row r="76" customFormat="false" ht="15" hidden="false" customHeight="false" outlineLevel="0" collapsed="false">
      <c r="A76" s="1" t="n">
        <v>372.5</v>
      </c>
      <c r="B76" s="1" t="n">
        <v>92.61</v>
      </c>
      <c r="E76" s="1" t="str">
        <f aca="false">IF(NOT(ISBLANK($D76)),$D76,"")</f>
        <v/>
      </c>
      <c r="F76" s="1" t="str">
        <f aca="false">IF(AND($B76&gt;=-1,$B76&lt;=0.137,NOT(ISBLANK($B76))),$E76,"")</f>
        <v/>
      </c>
      <c r="H76" s="1" t="str">
        <f aca="false">IF(NOT(ISBLANK($D76)),$D76,"")</f>
        <v/>
      </c>
      <c r="I76" s="1" t="str">
        <f aca="false">IF(AND($B76&gt;=5.5,$B76&lt;=6.5,NOT(ISBLANK($B76))),$E76,"")</f>
        <v/>
      </c>
      <c r="K76" s="1" t="str">
        <f aca="false">IF(NOT(ISBLANK($D76)),$D76,"")</f>
        <v/>
      </c>
      <c r="L76" s="1" t="str">
        <f aca="false">IF(AND($B76&gt;=19,$B76&lt;=23,NOT(ISBLANK($B76))),$E76,"")</f>
        <v/>
      </c>
      <c r="N76" s="1" t="str">
        <f aca="false">IF(NOT(ISBLANK($D76)),$D76,"")</f>
        <v/>
      </c>
      <c r="O76" s="1" t="str">
        <f aca="false">IF(AND($B76&gt;=40,$B76&lt;=42,NOT(ISBLANK($B76))),$E76,"")</f>
        <v/>
      </c>
      <c r="Q76" s="1" t="str">
        <f aca="false">N76</f>
        <v/>
      </c>
      <c r="R76" s="1" t="str">
        <f aca="false">IF(AND($B76&gt;115,$B76&lt;130,NOT(ISBLANK($B76))),$E76,"")</f>
        <v/>
      </c>
    </row>
    <row r="77" customFormat="false" ht="15" hidden="false" customHeight="false" outlineLevel="0" collapsed="false">
      <c r="A77" s="1" t="n">
        <v>377.5</v>
      </c>
      <c r="B77" s="1" t="n">
        <v>93.66</v>
      </c>
      <c r="D77" s="1" t="n">
        <v>3.97</v>
      </c>
      <c r="E77" s="1" t="n">
        <f aca="false">IF(NOT(ISBLANK($D77)),$D77,"")</f>
        <v>3.97</v>
      </c>
      <c r="F77" s="1" t="str">
        <f aca="false">IF(AND($B77&gt;=-1,$B77&lt;=0.137,NOT(ISBLANK($B77))),$E77,"")</f>
        <v/>
      </c>
      <c r="H77" s="1" t="n">
        <f aca="false">IF(NOT(ISBLANK($D77)),$D77,"")</f>
        <v>3.97</v>
      </c>
      <c r="I77" s="1" t="str">
        <f aca="false">IF(AND($B77&gt;=5.5,$B77&lt;=6.5,NOT(ISBLANK($B77))),$E77,"")</f>
        <v/>
      </c>
      <c r="K77" s="1" t="n">
        <f aca="false">IF(NOT(ISBLANK($D77)),$D77,"")</f>
        <v>3.97</v>
      </c>
      <c r="L77" s="1" t="str">
        <f aca="false">IF(AND($B77&gt;=19,$B77&lt;=23,NOT(ISBLANK($B77))),$E77,"")</f>
        <v/>
      </c>
      <c r="N77" s="1" t="n">
        <f aca="false">IF(NOT(ISBLANK($D77)),$D77,"")</f>
        <v>3.97</v>
      </c>
      <c r="O77" s="1" t="str">
        <f aca="false">IF(AND($B77&gt;=40,$B77&lt;=42,NOT(ISBLANK($B77))),$E77,"")</f>
        <v/>
      </c>
      <c r="Q77" s="1" t="n">
        <f aca="false">N77</f>
        <v>3.97</v>
      </c>
      <c r="R77" s="1" t="str">
        <f aca="false">IF(AND($B77&gt;115,$B77&lt;130,NOT(ISBLANK($B77))),$E77,"")</f>
        <v/>
      </c>
    </row>
    <row r="78" customFormat="false" ht="15" hidden="false" customHeight="false" outlineLevel="0" collapsed="false">
      <c r="A78" s="1" t="n">
        <v>382.5</v>
      </c>
      <c r="B78" s="1" t="n">
        <v>94.72</v>
      </c>
      <c r="D78" s="1" t="n">
        <v>3.24</v>
      </c>
      <c r="E78" s="1" t="n">
        <f aca="false">IF(NOT(ISBLANK($D78)),$D78,"")</f>
        <v>3.24</v>
      </c>
      <c r="F78" s="1" t="str">
        <f aca="false">IF(AND($B78&gt;=-1,$B78&lt;=0.137,NOT(ISBLANK($B78))),$E78,"")</f>
        <v/>
      </c>
      <c r="H78" s="1" t="n">
        <f aca="false">IF(NOT(ISBLANK($D78)),$D78,"")</f>
        <v>3.24</v>
      </c>
      <c r="I78" s="1" t="str">
        <f aca="false">IF(AND($B78&gt;=5.5,$B78&lt;=6.5,NOT(ISBLANK($B78))),$E78,"")</f>
        <v/>
      </c>
      <c r="K78" s="1" t="n">
        <f aca="false">IF(NOT(ISBLANK($D78)),$D78,"")</f>
        <v>3.24</v>
      </c>
      <c r="L78" s="1" t="str">
        <f aca="false">IF(AND($B78&gt;=19,$B78&lt;=23,NOT(ISBLANK($B78))),$E78,"")</f>
        <v/>
      </c>
      <c r="N78" s="1" t="n">
        <f aca="false">IF(NOT(ISBLANK($D78)),$D78,"")</f>
        <v>3.24</v>
      </c>
      <c r="O78" s="1" t="str">
        <f aca="false">IF(AND($B78&gt;=40,$B78&lt;=42,NOT(ISBLANK($B78))),$E78,"")</f>
        <v/>
      </c>
      <c r="Q78" s="1" t="n">
        <f aca="false">N78</f>
        <v>3.24</v>
      </c>
      <c r="R78" s="1" t="str">
        <f aca="false">IF(AND($B78&gt;115,$B78&lt;130,NOT(ISBLANK($B78))),$E78,"")</f>
        <v/>
      </c>
    </row>
    <row r="79" customFormat="false" ht="15" hidden="false" customHeight="false" outlineLevel="0" collapsed="false">
      <c r="A79" s="1" t="n">
        <v>387.5</v>
      </c>
      <c r="B79" s="1" t="n">
        <v>95.77</v>
      </c>
      <c r="D79" s="1" t="n">
        <v>3.72</v>
      </c>
      <c r="E79" s="1" t="n">
        <f aca="false">IF(NOT(ISBLANK($D79)),$D79,"")</f>
        <v>3.72</v>
      </c>
      <c r="F79" s="1" t="str">
        <f aca="false">IF(AND($B79&gt;=-1,$B79&lt;=0.137,NOT(ISBLANK($B79))),$E79,"")</f>
        <v/>
      </c>
      <c r="H79" s="1" t="n">
        <f aca="false">IF(NOT(ISBLANK($D79)),$D79,"")</f>
        <v>3.72</v>
      </c>
      <c r="I79" s="1" t="str">
        <f aca="false">IF(AND($B79&gt;=5.5,$B79&lt;=6.5,NOT(ISBLANK($B79))),$E79,"")</f>
        <v/>
      </c>
      <c r="K79" s="1" t="n">
        <f aca="false">IF(NOT(ISBLANK($D79)),$D79,"")</f>
        <v>3.72</v>
      </c>
      <c r="L79" s="1" t="str">
        <f aca="false">IF(AND($B79&gt;=19,$B79&lt;=23,NOT(ISBLANK($B79))),$E79,"")</f>
        <v/>
      </c>
      <c r="N79" s="1" t="n">
        <f aca="false">IF(NOT(ISBLANK($D79)),$D79,"")</f>
        <v>3.72</v>
      </c>
      <c r="O79" s="1" t="str">
        <f aca="false">IF(AND($B79&gt;=40,$B79&lt;=42,NOT(ISBLANK($B79))),$E79,"")</f>
        <v/>
      </c>
      <c r="Q79" s="1" t="n">
        <f aca="false">N79</f>
        <v>3.72</v>
      </c>
      <c r="R79" s="1" t="str">
        <f aca="false">IF(AND($B79&gt;115,$B79&lt;130,NOT(ISBLANK($B79))),$E79,"")</f>
        <v/>
      </c>
    </row>
    <row r="80" customFormat="false" ht="15" hidden="false" customHeight="false" outlineLevel="0" collapsed="false">
      <c r="A80" s="1" t="n">
        <v>392.5</v>
      </c>
      <c r="B80" s="1" t="n">
        <v>96.96</v>
      </c>
      <c r="D80" s="1" t="n">
        <v>3.11</v>
      </c>
      <c r="E80" s="1" t="n">
        <f aca="false">IF(NOT(ISBLANK($D80)),$D80,"")</f>
        <v>3.11</v>
      </c>
      <c r="F80" s="1" t="str">
        <f aca="false">IF(AND($B80&gt;=-1,$B80&lt;=0.137,NOT(ISBLANK($B80))),$E80,"")</f>
        <v/>
      </c>
      <c r="H80" s="1" t="n">
        <f aca="false">IF(NOT(ISBLANK($D80)),$D80,"")</f>
        <v>3.11</v>
      </c>
      <c r="I80" s="1" t="str">
        <f aca="false">IF(AND($B80&gt;=5.5,$B80&lt;=6.5,NOT(ISBLANK($B80))),$E80,"")</f>
        <v/>
      </c>
      <c r="K80" s="1" t="n">
        <f aca="false">IF(NOT(ISBLANK($D80)),$D80,"")</f>
        <v>3.11</v>
      </c>
      <c r="L80" s="1" t="str">
        <f aca="false">IF(AND($B80&gt;=19,$B80&lt;=23,NOT(ISBLANK($B80))),$E80,"")</f>
        <v/>
      </c>
      <c r="N80" s="1" t="n">
        <f aca="false">IF(NOT(ISBLANK($D80)),$D80,"")</f>
        <v>3.11</v>
      </c>
      <c r="O80" s="1" t="str">
        <f aca="false">IF(AND($B80&gt;=40,$B80&lt;=42,NOT(ISBLANK($B80))),$E80,"")</f>
        <v/>
      </c>
      <c r="Q80" s="1" t="n">
        <f aca="false">N80</f>
        <v>3.11</v>
      </c>
      <c r="R80" s="1" t="str">
        <f aca="false">IF(AND($B80&gt;115,$B80&lt;130,NOT(ISBLANK($B80))),$E80,"")</f>
        <v/>
      </c>
    </row>
    <row r="81" customFormat="false" ht="15" hidden="false" customHeight="false" outlineLevel="0" collapsed="false">
      <c r="A81" s="1" t="n">
        <v>397.5</v>
      </c>
      <c r="B81" s="1" t="n">
        <v>98.28</v>
      </c>
      <c r="D81" s="1" t="n">
        <v>3.37</v>
      </c>
      <c r="E81" s="1" t="n">
        <f aca="false">IF(NOT(ISBLANK($D81)),$D81,"")</f>
        <v>3.37</v>
      </c>
      <c r="F81" s="1" t="str">
        <f aca="false">IF(AND($B81&gt;=-1,$B81&lt;=0.137,NOT(ISBLANK($B81))),$E81,"")</f>
        <v/>
      </c>
      <c r="H81" s="1" t="n">
        <f aca="false">IF(NOT(ISBLANK($D81)),$D81,"")</f>
        <v>3.37</v>
      </c>
      <c r="I81" s="1" t="str">
        <f aca="false">IF(AND($B81&gt;=5.5,$B81&lt;=6.5,NOT(ISBLANK($B81))),$E81,"")</f>
        <v/>
      </c>
      <c r="K81" s="1" t="n">
        <f aca="false">IF(NOT(ISBLANK($D81)),$D81,"")</f>
        <v>3.37</v>
      </c>
      <c r="L81" s="1" t="str">
        <f aca="false">IF(AND($B81&gt;=19,$B81&lt;=23,NOT(ISBLANK($B81))),$E81,"")</f>
        <v/>
      </c>
      <c r="N81" s="1" t="n">
        <f aca="false">IF(NOT(ISBLANK($D81)),$D81,"")</f>
        <v>3.37</v>
      </c>
      <c r="O81" s="1" t="str">
        <f aca="false">IF(AND($B81&gt;=40,$B81&lt;=42,NOT(ISBLANK($B81))),$E81,"")</f>
        <v/>
      </c>
      <c r="Q81" s="1" t="n">
        <f aca="false">N81</f>
        <v>3.37</v>
      </c>
      <c r="R81" s="1" t="str">
        <f aca="false">IF(AND($B81&gt;115,$B81&lt;130,NOT(ISBLANK($B81))),$E81,"")</f>
        <v/>
      </c>
    </row>
    <row r="82" customFormat="false" ht="15" hidden="false" customHeight="false" outlineLevel="0" collapsed="false">
      <c r="A82" s="1" t="n">
        <v>402.5</v>
      </c>
      <c r="B82" s="1" t="n">
        <v>99.6</v>
      </c>
      <c r="D82" s="1" t="n">
        <v>3.57</v>
      </c>
      <c r="E82" s="1" t="n">
        <f aca="false">IF(NOT(ISBLANK($D82)),$D82,"")</f>
        <v>3.57</v>
      </c>
      <c r="F82" s="1" t="str">
        <f aca="false">IF(AND($B82&gt;=-1,$B82&lt;=0.137,NOT(ISBLANK($B82))),$E82,"")</f>
        <v/>
      </c>
      <c r="H82" s="1" t="n">
        <f aca="false">IF(NOT(ISBLANK($D82)),$D82,"")</f>
        <v>3.57</v>
      </c>
      <c r="I82" s="1" t="str">
        <f aca="false">IF(AND($B82&gt;=5.5,$B82&lt;=6.5,NOT(ISBLANK($B82))),$E82,"")</f>
        <v/>
      </c>
      <c r="K82" s="1" t="n">
        <f aca="false">IF(NOT(ISBLANK($D82)),$D82,"")</f>
        <v>3.57</v>
      </c>
      <c r="L82" s="1" t="str">
        <f aca="false">IF(AND($B82&gt;=19,$B82&lt;=23,NOT(ISBLANK($B82))),$E82,"")</f>
        <v/>
      </c>
      <c r="N82" s="1" t="n">
        <f aca="false">IF(NOT(ISBLANK($D82)),$D82,"")</f>
        <v>3.57</v>
      </c>
      <c r="O82" s="1" t="str">
        <f aca="false">IF(AND($B82&gt;=40,$B82&lt;=42,NOT(ISBLANK($B82))),$E82,"")</f>
        <v/>
      </c>
      <c r="Q82" s="1" t="n">
        <f aca="false">N82</f>
        <v>3.57</v>
      </c>
      <c r="R82" s="1" t="str">
        <f aca="false">IF(AND($B82&gt;115,$B82&lt;130,NOT(ISBLANK($B82))),$E82,"")</f>
        <v/>
      </c>
    </row>
    <row r="83" customFormat="false" ht="15" hidden="false" customHeight="false" outlineLevel="0" collapsed="false">
      <c r="A83" s="1" t="n">
        <v>407.5</v>
      </c>
      <c r="B83" s="1" t="n">
        <v>100.91</v>
      </c>
      <c r="D83" s="1" t="n">
        <v>3.2</v>
      </c>
      <c r="E83" s="1" t="n">
        <f aca="false">IF(NOT(ISBLANK($D83)),$D83,"")</f>
        <v>3.2</v>
      </c>
      <c r="F83" s="1" t="str">
        <f aca="false">IF(AND($B83&gt;=-1,$B83&lt;=0.137,NOT(ISBLANK($B83))),$E83,"")</f>
        <v/>
      </c>
      <c r="H83" s="1" t="n">
        <f aca="false">IF(NOT(ISBLANK($D83)),$D83,"")</f>
        <v>3.2</v>
      </c>
      <c r="I83" s="1" t="str">
        <f aca="false">IF(AND($B83&gt;=5.5,$B83&lt;=6.5,NOT(ISBLANK($B83))),$E83,"")</f>
        <v/>
      </c>
      <c r="K83" s="1" t="n">
        <f aca="false">IF(NOT(ISBLANK($D83)),$D83,"")</f>
        <v>3.2</v>
      </c>
      <c r="L83" s="1" t="str">
        <f aca="false">IF(AND($B83&gt;=19,$B83&lt;=23,NOT(ISBLANK($B83))),$E83,"")</f>
        <v/>
      </c>
      <c r="N83" s="1" t="n">
        <f aca="false">IF(NOT(ISBLANK($D83)),$D83,"")</f>
        <v>3.2</v>
      </c>
      <c r="O83" s="1" t="str">
        <f aca="false">IF(AND($B83&gt;=40,$B83&lt;=42,NOT(ISBLANK($B83))),$E83,"")</f>
        <v/>
      </c>
      <c r="Q83" s="1" t="n">
        <f aca="false">N83</f>
        <v>3.2</v>
      </c>
      <c r="R83" s="1" t="str">
        <f aca="false">IF(AND($B83&gt;115,$B83&lt;130,NOT(ISBLANK($B83))),$E83,"")</f>
        <v/>
      </c>
    </row>
    <row r="84" customFormat="false" ht="15" hidden="false" customHeight="false" outlineLevel="0" collapsed="false">
      <c r="A84" s="1" t="n">
        <v>412.5</v>
      </c>
      <c r="B84" s="1" t="n">
        <v>102.23</v>
      </c>
      <c r="E84" s="1" t="str">
        <f aca="false">IF(NOT(ISBLANK($D84)),$D84,"")</f>
        <v/>
      </c>
      <c r="F84" s="1" t="str">
        <f aca="false">IF(AND($B84&gt;=-1,$B84&lt;=0.137,NOT(ISBLANK($B84))),$E84,"")</f>
        <v/>
      </c>
      <c r="H84" s="1" t="str">
        <f aca="false">IF(NOT(ISBLANK($D84)),$D84,"")</f>
        <v/>
      </c>
      <c r="I84" s="1" t="str">
        <f aca="false">IF(AND($B84&gt;=5.5,$B84&lt;=6.5,NOT(ISBLANK($B84))),$E84,"")</f>
        <v/>
      </c>
      <c r="K84" s="1" t="str">
        <f aca="false">IF(NOT(ISBLANK($D84)),$D84,"")</f>
        <v/>
      </c>
      <c r="L84" s="1" t="str">
        <f aca="false">IF(AND($B84&gt;=19,$B84&lt;=23,NOT(ISBLANK($B84))),$E84,"")</f>
        <v/>
      </c>
      <c r="N84" s="1" t="str">
        <f aca="false">IF(NOT(ISBLANK($D84)),$D84,"")</f>
        <v/>
      </c>
      <c r="O84" s="1" t="str">
        <f aca="false">IF(AND($B84&gt;=40,$B84&lt;=42,NOT(ISBLANK($B84))),$E84,"")</f>
        <v/>
      </c>
      <c r="Q84" s="1" t="str">
        <f aca="false">N84</f>
        <v/>
      </c>
      <c r="R84" s="1" t="str">
        <f aca="false">IF(AND($B84&gt;115,$B84&lt;130,NOT(ISBLANK($B84))),$E84,"")</f>
        <v/>
      </c>
    </row>
    <row r="85" customFormat="false" ht="15" hidden="false" customHeight="false" outlineLevel="0" collapsed="false">
      <c r="A85" s="1" t="n">
        <v>417.5</v>
      </c>
      <c r="B85" s="1" t="n">
        <v>103.55</v>
      </c>
      <c r="D85" s="1" t="n">
        <v>3.04</v>
      </c>
      <c r="E85" s="1" t="n">
        <f aca="false">IF(NOT(ISBLANK($D85)),$D85,"")</f>
        <v>3.04</v>
      </c>
      <c r="F85" s="1" t="str">
        <f aca="false">IF(AND($B85&gt;=-1,$B85&lt;=0.137,NOT(ISBLANK($B85))),$E85,"")</f>
        <v/>
      </c>
      <c r="H85" s="1" t="n">
        <f aca="false">IF(NOT(ISBLANK($D85)),$D85,"")</f>
        <v>3.04</v>
      </c>
      <c r="I85" s="1" t="str">
        <f aca="false">IF(AND($B85&gt;=5.5,$B85&lt;=6.5,NOT(ISBLANK($B85))),$E85,"")</f>
        <v/>
      </c>
      <c r="K85" s="1" t="n">
        <f aca="false">IF(NOT(ISBLANK($D85)),$D85,"")</f>
        <v>3.04</v>
      </c>
      <c r="L85" s="1" t="str">
        <f aca="false">IF(AND($B85&gt;=19,$B85&lt;=23,NOT(ISBLANK($B85))),$E85,"")</f>
        <v/>
      </c>
      <c r="N85" s="1" t="n">
        <f aca="false">IF(NOT(ISBLANK($D85)),$D85,"")</f>
        <v>3.04</v>
      </c>
      <c r="O85" s="1" t="str">
        <f aca="false">IF(AND($B85&gt;=40,$B85&lt;=42,NOT(ISBLANK($B85))),$E85,"")</f>
        <v/>
      </c>
      <c r="Q85" s="1" t="n">
        <f aca="false">N85</f>
        <v>3.04</v>
      </c>
      <c r="R85" s="1" t="str">
        <f aca="false">IF(AND($B85&gt;115,$B85&lt;130,NOT(ISBLANK($B85))),$E85,"")</f>
        <v/>
      </c>
    </row>
    <row r="86" customFormat="false" ht="15" hidden="false" customHeight="false" outlineLevel="0" collapsed="false">
      <c r="A86" s="1" t="n">
        <v>422.5</v>
      </c>
      <c r="B86" s="1" t="n">
        <v>104.61</v>
      </c>
      <c r="E86" s="1" t="str">
        <f aca="false">IF(NOT(ISBLANK($D86)),$D86,"")</f>
        <v/>
      </c>
      <c r="F86" s="1" t="str">
        <f aca="false">IF(AND($B86&gt;=-1,$B86&lt;=0.137,NOT(ISBLANK($B86))),$E86,"")</f>
        <v/>
      </c>
      <c r="H86" s="1" t="str">
        <f aca="false">IF(NOT(ISBLANK($D86)),$D86,"")</f>
        <v/>
      </c>
      <c r="I86" s="1" t="str">
        <f aca="false">IF(AND($B86&gt;=5.5,$B86&lt;=6.5,NOT(ISBLANK($B86))),$E86,"")</f>
        <v/>
      </c>
      <c r="K86" s="1" t="str">
        <f aca="false">IF(NOT(ISBLANK($D86)),$D86,"")</f>
        <v/>
      </c>
      <c r="L86" s="1" t="str">
        <f aca="false">IF(AND($B86&gt;=19,$B86&lt;=23,NOT(ISBLANK($B86))),$E86,"")</f>
        <v/>
      </c>
      <c r="N86" s="1" t="str">
        <f aca="false">IF(NOT(ISBLANK($D86)),$D86,"")</f>
        <v/>
      </c>
      <c r="O86" s="1" t="str">
        <f aca="false">IF(AND($B86&gt;=40,$B86&lt;=42,NOT(ISBLANK($B86))),$E86,"")</f>
        <v/>
      </c>
      <c r="Q86" s="1" t="str">
        <f aca="false">N86</f>
        <v/>
      </c>
      <c r="R86" s="1" t="str">
        <f aca="false">IF(AND($B86&gt;115,$B86&lt;130,NOT(ISBLANK($B86))),$E86,"")</f>
        <v/>
      </c>
    </row>
    <row r="87" customFormat="false" ht="15" hidden="false" customHeight="false" outlineLevel="0" collapsed="false">
      <c r="A87" s="1" t="n">
        <v>427.5</v>
      </c>
      <c r="B87" s="1" t="n">
        <v>105.67</v>
      </c>
      <c r="E87" s="1" t="str">
        <f aca="false">IF(NOT(ISBLANK($D87)),$D87,"")</f>
        <v/>
      </c>
      <c r="F87" s="1" t="str">
        <f aca="false">IF(AND($B87&gt;=-1,$B87&lt;=0.137,NOT(ISBLANK($B87))),$E87,"")</f>
        <v/>
      </c>
      <c r="H87" s="1" t="str">
        <f aca="false">IF(NOT(ISBLANK($D87)),$D87,"")</f>
        <v/>
      </c>
      <c r="I87" s="1" t="str">
        <f aca="false">IF(AND($B87&gt;=5.5,$B87&lt;=6.5,NOT(ISBLANK($B87))),$E87,"")</f>
        <v/>
      </c>
      <c r="K87" s="1" t="str">
        <f aca="false">IF(NOT(ISBLANK($D87)),$D87,"")</f>
        <v/>
      </c>
      <c r="L87" s="1" t="str">
        <f aca="false">IF(AND($B87&gt;=19,$B87&lt;=23,NOT(ISBLANK($B87))),$E87,"")</f>
        <v/>
      </c>
      <c r="N87" s="1" t="str">
        <f aca="false">IF(NOT(ISBLANK($D87)),$D87,"")</f>
        <v/>
      </c>
      <c r="O87" s="1" t="str">
        <f aca="false">IF(AND($B87&gt;=40,$B87&lt;=42,NOT(ISBLANK($B87))),$E87,"")</f>
        <v/>
      </c>
      <c r="Q87" s="1" t="str">
        <f aca="false">N87</f>
        <v/>
      </c>
      <c r="R87" s="1" t="str">
        <f aca="false">IF(AND($B87&gt;115,$B87&lt;130,NOT(ISBLANK($B87))),$E87,"")</f>
        <v/>
      </c>
    </row>
    <row r="88" customFormat="false" ht="15" hidden="false" customHeight="false" outlineLevel="0" collapsed="false">
      <c r="A88" s="1" t="n">
        <v>432.5</v>
      </c>
      <c r="B88" s="1" t="n">
        <v>106.74</v>
      </c>
      <c r="D88" s="1" t="n">
        <v>3.55</v>
      </c>
      <c r="E88" s="1" t="n">
        <f aca="false">IF(NOT(ISBLANK($D88)),$D88,"")</f>
        <v>3.55</v>
      </c>
      <c r="F88" s="1" t="str">
        <f aca="false">IF(AND($B88&gt;=-1,$B88&lt;=0.137,NOT(ISBLANK($B88))),$E88,"")</f>
        <v/>
      </c>
      <c r="H88" s="1" t="n">
        <f aca="false">IF(NOT(ISBLANK($D88)),$D88,"")</f>
        <v>3.55</v>
      </c>
      <c r="I88" s="1" t="str">
        <f aca="false">IF(AND($B88&gt;=5.5,$B88&lt;=6.5,NOT(ISBLANK($B88))),$E88,"")</f>
        <v/>
      </c>
      <c r="K88" s="1" t="n">
        <f aca="false">IF(NOT(ISBLANK($D88)),$D88,"")</f>
        <v>3.55</v>
      </c>
      <c r="L88" s="1" t="str">
        <f aca="false">IF(AND($B88&gt;=19,$B88&lt;=23,NOT(ISBLANK($B88))),$E88,"")</f>
        <v/>
      </c>
      <c r="N88" s="1" t="n">
        <f aca="false">IF(NOT(ISBLANK($D88)),$D88,"")</f>
        <v>3.55</v>
      </c>
      <c r="O88" s="1" t="str">
        <f aca="false">IF(AND($B88&gt;=40,$B88&lt;=42,NOT(ISBLANK($B88))),$E88,"")</f>
        <v/>
      </c>
      <c r="Q88" s="1" t="n">
        <f aca="false">N88</f>
        <v>3.55</v>
      </c>
      <c r="R88" s="1" t="str">
        <f aca="false">IF(AND($B88&gt;115,$B88&lt;130,NOT(ISBLANK($B88))),$E88,"")</f>
        <v/>
      </c>
    </row>
    <row r="89" customFormat="false" ht="15" hidden="false" customHeight="false" outlineLevel="0" collapsed="false">
      <c r="A89" s="1" t="n">
        <v>437.5</v>
      </c>
      <c r="B89" s="1" t="n">
        <v>107.8</v>
      </c>
      <c r="D89" s="1" t="n">
        <v>3.52</v>
      </c>
      <c r="E89" s="1" t="n">
        <f aca="false">IF(NOT(ISBLANK($D89)),$D89,"")</f>
        <v>3.52</v>
      </c>
      <c r="F89" s="1" t="str">
        <f aca="false">IF(AND($B89&gt;=-1,$B89&lt;=0.137,NOT(ISBLANK($B89))),$E89,"")</f>
        <v/>
      </c>
      <c r="H89" s="1" t="n">
        <f aca="false">IF(NOT(ISBLANK($D89)),$D89,"")</f>
        <v>3.52</v>
      </c>
      <c r="I89" s="1" t="str">
        <f aca="false">IF(AND($B89&gt;=5.5,$B89&lt;=6.5,NOT(ISBLANK($B89))),$E89,"")</f>
        <v/>
      </c>
      <c r="K89" s="1" t="n">
        <f aca="false">IF(NOT(ISBLANK($D89)),$D89,"")</f>
        <v>3.52</v>
      </c>
      <c r="L89" s="1" t="str">
        <f aca="false">IF(AND($B89&gt;=19,$B89&lt;=23,NOT(ISBLANK($B89))),$E89,"")</f>
        <v/>
      </c>
      <c r="N89" s="1" t="n">
        <f aca="false">IF(NOT(ISBLANK($D89)),$D89,"")</f>
        <v>3.52</v>
      </c>
      <c r="O89" s="1" t="str">
        <f aca="false">IF(AND($B89&gt;=40,$B89&lt;=42,NOT(ISBLANK($B89))),$E89,"")</f>
        <v/>
      </c>
      <c r="Q89" s="1" t="n">
        <f aca="false">N89</f>
        <v>3.52</v>
      </c>
      <c r="R89" s="1" t="str">
        <f aca="false">IF(AND($B89&gt;115,$B89&lt;130,NOT(ISBLANK($B89))),$E89,"")</f>
        <v/>
      </c>
    </row>
    <row r="90" customFormat="false" ht="15" hidden="false" customHeight="false" outlineLevel="0" collapsed="false">
      <c r="A90" s="1" t="n">
        <v>442.5</v>
      </c>
      <c r="B90" s="1" t="n">
        <v>108.86</v>
      </c>
      <c r="D90" s="1" t="n">
        <v>3.27</v>
      </c>
      <c r="E90" s="1" t="n">
        <f aca="false">IF(NOT(ISBLANK($D90)),$D90,"")</f>
        <v>3.27</v>
      </c>
      <c r="F90" s="1" t="str">
        <f aca="false">IF(AND($B90&gt;=-1,$B90&lt;=0.137,NOT(ISBLANK($B90))),$E90,"")</f>
        <v/>
      </c>
      <c r="H90" s="1" t="n">
        <f aca="false">IF(NOT(ISBLANK($D90)),$D90,"")</f>
        <v>3.27</v>
      </c>
      <c r="I90" s="1" t="str">
        <f aca="false">IF(AND($B90&gt;=5.5,$B90&lt;=6.5,NOT(ISBLANK($B90))),$E90,"")</f>
        <v/>
      </c>
      <c r="K90" s="1" t="n">
        <f aca="false">IF(NOT(ISBLANK($D90)),$D90,"")</f>
        <v>3.27</v>
      </c>
      <c r="L90" s="1" t="str">
        <f aca="false">IF(AND($B90&gt;=19,$B90&lt;=23,NOT(ISBLANK($B90))),$E90,"")</f>
        <v/>
      </c>
      <c r="N90" s="1" t="n">
        <f aca="false">IF(NOT(ISBLANK($D90)),$D90,"")</f>
        <v>3.27</v>
      </c>
      <c r="O90" s="1" t="str">
        <f aca="false">IF(AND($B90&gt;=40,$B90&lt;=42,NOT(ISBLANK($B90))),$E90,"")</f>
        <v/>
      </c>
      <c r="Q90" s="1" t="n">
        <f aca="false">N90</f>
        <v>3.27</v>
      </c>
      <c r="R90" s="1" t="str">
        <f aca="false">IF(AND($B90&gt;115,$B90&lt;130,NOT(ISBLANK($B90))),$E90,"")</f>
        <v/>
      </c>
    </row>
    <row r="91" customFormat="false" ht="15" hidden="false" customHeight="false" outlineLevel="0" collapsed="false">
      <c r="A91" s="1" t="n">
        <v>447.5</v>
      </c>
      <c r="B91" s="1" t="n">
        <v>109.92</v>
      </c>
      <c r="D91" s="1" t="n">
        <v>3.64</v>
      </c>
      <c r="E91" s="1" t="n">
        <f aca="false">IF(NOT(ISBLANK($D91)),$D91,"")</f>
        <v>3.64</v>
      </c>
      <c r="F91" s="1" t="str">
        <f aca="false">IF(AND($B91&gt;=-1,$B91&lt;=0.137,NOT(ISBLANK($B91))),$E91,"")</f>
        <v/>
      </c>
      <c r="H91" s="1" t="n">
        <f aca="false">IF(NOT(ISBLANK($D91)),$D91,"")</f>
        <v>3.64</v>
      </c>
      <c r="I91" s="1" t="str">
        <f aca="false">IF(AND($B91&gt;=5.5,$B91&lt;=6.5,NOT(ISBLANK($B91))),$E91,"")</f>
        <v/>
      </c>
      <c r="K91" s="1" t="n">
        <f aca="false">IF(NOT(ISBLANK($D91)),$D91,"")</f>
        <v>3.64</v>
      </c>
      <c r="L91" s="1" t="str">
        <f aca="false">IF(AND($B91&gt;=19,$B91&lt;=23,NOT(ISBLANK($B91))),$E91,"")</f>
        <v/>
      </c>
      <c r="N91" s="1" t="n">
        <f aca="false">IF(NOT(ISBLANK($D91)),$D91,"")</f>
        <v>3.64</v>
      </c>
      <c r="O91" s="1" t="str">
        <f aca="false">IF(AND($B91&gt;=40,$B91&lt;=42,NOT(ISBLANK($B91))),$E91,"")</f>
        <v/>
      </c>
      <c r="Q91" s="1" t="n">
        <f aca="false">N91</f>
        <v>3.64</v>
      </c>
      <c r="R91" s="1" t="str">
        <f aca="false">IF(AND($B91&gt;115,$B91&lt;130,NOT(ISBLANK($B91))),$E91,"")</f>
        <v/>
      </c>
    </row>
    <row r="92" customFormat="false" ht="15" hidden="false" customHeight="false" outlineLevel="0" collapsed="false">
      <c r="A92" s="1" t="n">
        <v>452.5</v>
      </c>
      <c r="B92" s="1" t="n">
        <v>110.97</v>
      </c>
      <c r="E92" s="1" t="str">
        <f aca="false">IF(NOT(ISBLANK($D92)),$D92,"")</f>
        <v/>
      </c>
      <c r="F92" s="1" t="str">
        <f aca="false">IF(AND($B92&gt;=-1,$B92&lt;=0.137,NOT(ISBLANK($B92))),$E92,"")</f>
        <v/>
      </c>
      <c r="H92" s="1" t="str">
        <f aca="false">IF(NOT(ISBLANK($D92)),$D92,"")</f>
        <v/>
      </c>
      <c r="I92" s="1" t="str">
        <f aca="false">IF(AND($B92&gt;=5.5,$B92&lt;=6.5,NOT(ISBLANK($B92))),$E92,"")</f>
        <v/>
      </c>
      <c r="K92" s="1" t="str">
        <f aca="false">IF(NOT(ISBLANK($D92)),$D92,"")</f>
        <v/>
      </c>
      <c r="L92" s="1" t="str">
        <f aca="false">IF(AND($B92&gt;=19,$B92&lt;=23,NOT(ISBLANK($B92))),$E92,"")</f>
        <v/>
      </c>
      <c r="N92" s="1" t="str">
        <f aca="false">IF(NOT(ISBLANK($D92)),$D92,"")</f>
        <v/>
      </c>
      <c r="O92" s="1" t="str">
        <f aca="false">IF(AND($B92&gt;=40,$B92&lt;=42,NOT(ISBLANK($B92))),$E92,"")</f>
        <v/>
      </c>
      <c r="Q92" s="1" t="str">
        <f aca="false">N92</f>
        <v/>
      </c>
      <c r="R92" s="1" t="str">
        <f aca="false">IF(AND($B92&gt;115,$B92&lt;130,NOT(ISBLANK($B92))),$E92,"")</f>
        <v/>
      </c>
    </row>
    <row r="93" customFormat="false" ht="15" hidden="false" customHeight="false" outlineLevel="0" collapsed="false">
      <c r="A93" s="1" t="n">
        <v>457.5</v>
      </c>
      <c r="B93" s="1" t="n">
        <v>112.03</v>
      </c>
      <c r="D93" s="1" t="n">
        <v>3.44</v>
      </c>
      <c r="E93" s="1" t="n">
        <f aca="false">IF(NOT(ISBLANK($D93)),$D93,"")</f>
        <v>3.44</v>
      </c>
      <c r="F93" s="1" t="str">
        <f aca="false">IF(AND($B93&gt;=-1,$B93&lt;=0.137,NOT(ISBLANK($B93))),$E93,"")</f>
        <v/>
      </c>
      <c r="H93" s="1" t="n">
        <f aca="false">IF(NOT(ISBLANK($D93)),$D93,"")</f>
        <v>3.44</v>
      </c>
      <c r="I93" s="1" t="str">
        <f aca="false">IF(AND($B93&gt;=5.5,$B93&lt;=6.5,NOT(ISBLANK($B93))),$E93,"")</f>
        <v/>
      </c>
      <c r="K93" s="1" t="n">
        <f aca="false">IF(NOT(ISBLANK($D93)),$D93,"")</f>
        <v>3.44</v>
      </c>
      <c r="L93" s="1" t="str">
        <f aca="false">IF(AND($B93&gt;=19,$B93&lt;=23,NOT(ISBLANK($B93))),$E93,"")</f>
        <v/>
      </c>
      <c r="N93" s="1" t="n">
        <f aca="false">IF(NOT(ISBLANK($D93)),$D93,"")</f>
        <v>3.44</v>
      </c>
      <c r="O93" s="1" t="str">
        <f aca="false">IF(AND($B93&gt;=40,$B93&lt;=42,NOT(ISBLANK($B93))),$E93,"")</f>
        <v/>
      </c>
      <c r="Q93" s="1" t="n">
        <f aca="false">N93</f>
        <v>3.44</v>
      </c>
      <c r="R93" s="1" t="str">
        <f aca="false">IF(AND($B93&gt;115,$B93&lt;130,NOT(ISBLANK($B93))),$E93,"")</f>
        <v/>
      </c>
    </row>
    <row r="94" customFormat="false" ht="15" hidden="false" customHeight="false" outlineLevel="0" collapsed="false">
      <c r="A94" s="1" t="n">
        <v>462.5</v>
      </c>
      <c r="B94" s="1" t="n">
        <v>113.08</v>
      </c>
      <c r="E94" s="1" t="str">
        <f aca="false">IF(NOT(ISBLANK($D94)),$D94,"")</f>
        <v/>
      </c>
      <c r="F94" s="1" t="str">
        <f aca="false">IF(AND($B94&gt;=-1,$B94&lt;=0.137,NOT(ISBLANK($B94))),$E94,"")</f>
        <v/>
      </c>
      <c r="H94" s="1" t="str">
        <f aca="false">IF(NOT(ISBLANK($D94)),$D94,"")</f>
        <v/>
      </c>
      <c r="I94" s="1" t="str">
        <f aca="false">IF(AND($B94&gt;=5.5,$B94&lt;=6.5,NOT(ISBLANK($B94))),$E94,"")</f>
        <v/>
      </c>
      <c r="K94" s="1" t="str">
        <f aca="false">IF(NOT(ISBLANK($D94)),$D94,"")</f>
        <v/>
      </c>
      <c r="L94" s="1" t="str">
        <f aca="false">IF(AND($B94&gt;=19,$B94&lt;=23,NOT(ISBLANK($B94))),$E94,"")</f>
        <v/>
      </c>
      <c r="N94" s="1" t="str">
        <f aca="false">IF(NOT(ISBLANK($D94)),$D94,"")</f>
        <v/>
      </c>
      <c r="O94" s="1" t="str">
        <f aca="false">IF(AND($B94&gt;=40,$B94&lt;=42,NOT(ISBLANK($B94))),$E94,"")</f>
        <v/>
      </c>
      <c r="Q94" s="1" t="str">
        <f aca="false">N94</f>
        <v/>
      </c>
      <c r="R94" s="1" t="str">
        <f aca="false">IF(AND($B94&gt;115,$B94&lt;130,NOT(ISBLANK($B94))),$E94,"")</f>
        <v/>
      </c>
    </row>
    <row r="95" customFormat="false" ht="15" hidden="false" customHeight="false" outlineLevel="0" collapsed="false">
      <c r="A95" s="1" t="n">
        <v>467.5</v>
      </c>
      <c r="B95" s="1" t="n">
        <v>114.13</v>
      </c>
      <c r="D95" s="1" t="n">
        <v>3.27</v>
      </c>
      <c r="E95" s="1" t="n">
        <f aca="false">IF(NOT(ISBLANK($D95)),$D95,"")</f>
        <v>3.27</v>
      </c>
      <c r="F95" s="1" t="str">
        <f aca="false">IF(AND($B95&gt;=-1,$B95&lt;=0.137,NOT(ISBLANK($B95))),$E95,"")</f>
        <v/>
      </c>
      <c r="H95" s="1" t="n">
        <f aca="false">IF(NOT(ISBLANK($D95)),$D95,"")</f>
        <v>3.27</v>
      </c>
      <c r="I95" s="1" t="str">
        <f aca="false">IF(AND($B95&gt;=5.5,$B95&lt;=6.5,NOT(ISBLANK($B95))),$E95,"")</f>
        <v/>
      </c>
      <c r="K95" s="1" t="n">
        <f aca="false">IF(NOT(ISBLANK($D95)),$D95,"")</f>
        <v>3.27</v>
      </c>
      <c r="L95" s="1" t="str">
        <f aca="false">IF(AND($B95&gt;=19,$B95&lt;=23,NOT(ISBLANK($B95))),$E95,"")</f>
        <v/>
      </c>
      <c r="N95" s="1" t="n">
        <f aca="false">IF(NOT(ISBLANK($D95)),$D95,"")</f>
        <v>3.27</v>
      </c>
      <c r="O95" s="1" t="str">
        <f aca="false">IF(AND($B95&gt;=40,$B95&lt;=42,NOT(ISBLANK($B95))),$E95,"")</f>
        <v/>
      </c>
      <c r="Q95" s="1" t="n">
        <f aca="false">N95</f>
        <v>3.27</v>
      </c>
      <c r="R95" s="1" t="str">
        <f aca="false">IF(AND($B95&gt;115,$B95&lt;130,NOT(ISBLANK($B95))),$E95,"")</f>
        <v/>
      </c>
    </row>
    <row r="96" customFormat="false" ht="15" hidden="false" customHeight="false" outlineLevel="0" collapsed="false">
      <c r="A96" s="1" t="n">
        <v>472.5</v>
      </c>
      <c r="B96" s="1" t="n">
        <v>115.19</v>
      </c>
      <c r="D96" s="1" t="n">
        <v>2.64</v>
      </c>
      <c r="E96" s="1" t="n">
        <f aca="false">IF(NOT(ISBLANK($D96)),$D96,"")</f>
        <v>2.64</v>
      </c>
      <c r="F96" s="1" t="str">
        <f aca="false">IF(AND($B96&gt;=-1,$B96&lt;=0.137,NOT(ISBLANK($B96))),$E96,"")</f>
        <v/>
      </c>
      <c r="H96" s="1" t="n">
        <f aca="false">IF(NOT(ISBLANK($D96)),$D96,"")</f>
        <v>2.64</v>
      </c>
      <c r="I96" s="1" t="str">
        <f aca="false">IF(AND($B96&gt;=5.5,$B96&lt;=6.5,NOT(ISBLANK($B96))),$E96,"")</f>
        <v/>
      </c>
      <c r="K96" s="1" t="n">
        <f aca="false">IF(NOT(ISBLANK($D96)),$D96,"")</f>
        <v>2.64</v>
      </c>
      <c r="L96" s="1" t="str">
        <f aca="false">IF(AND($B96&gt;=19,$B96&lt;=23,NOT(ISBLANK($B96))),$E96,"")</f>
        <v/>
      </c>
      <c r="N96" s="1" t="n">
        <f aca="false">IF(NOT(ISBLANK($D96)),$D96,"")</f>
        <v>2.64</v>
      </c>
      <c r="O96" s="1" t="str">
        <f aca="false">IF(AND($B96&gt;=40,$B96&lt;=42,NOT(ISBLANK($B96))),$E96,"")</f>
        <v/>
      </c>
      <c r="Q96" s="1" t="n">
        <f aca="false">N96</f>
        <v>2.64</v>
      </c>
      <c r="R96" s="1" t="n">
        <f aca="false">IF(AND($B96&gt;115,$B96&lt;130,NOT(ISBLANK($B96))),$E96,"")</f>
        <v>2.64</v>
      </c>
    </row>
    <row r="97" customFormat="false" ht="15" hidden="false" customHeight="false" outlineLevel="0" collapsed="false">
      <c r="A97" s="1" t="n">
        <v>477.5</v>
      </c>
      <c r="B97" s="1" t="n">
        <v>116.24</v>
      </c>
      <c r="D97" s="1" t="n">
        <v>3.05</v>
      </c>
      <c r="E97" s="1" t="n">
        <f aca="false">IF(NOT(ISBLANK($D97)),$D97,"")</f>
        <v>3.05</v>
      </c>
      <c r="F97" s="1" t="str">
        <f aca="false">IF(AND($B97&gt;=-1,$B97&lt;=0.137,NOT(ISBLANK($B97))),$E97,"")</f>
        <v/>
      </c>
      <c r="H97" s="1" t="n">
        <f aca="false">IF(NOT(ISBLANK($D97)),$D97,"")</f>
        <v>3.05</v>
      </c>
      <c r="I97" s="1" t="str">
        <f aca="false">IF(AND($B97&gt;=5.5,$B97&lt;=6.5,NOT(ISBLANK($B97))),$E97,"")</f>
        <v/>
      </c>
      <c r="K97" s="1" t="n">
        <f aca="false">IF(NOT(ISBLANK($D97)),$D97,"")</f>
        <v>3.05</v>
      </c>
      <c r="L97" s="1" t="str">
        <f aca="false">IF(AND($B97&gt;=19,$B97&lt;=23,NOT(ISBLANK($B97))),$E97,"")</f>
        <v/>
      </c>
      <c r="N97" s="1" t="n">
        <f aca="false">IF(NOT(ISBLANK($D97)),$D97,"")</f>
        <v>3.05</v>
      </c>
      <c r="O97" s="1" t="str">
        <f aca="false">IF(AND($B97&gt;=40,$B97&lt;=42,NOT(ISBLANK($B97))),$E97,"")</f>
        <v/>
      </c>
      <c r="Q97" s="1" t="n">
        <f aca="false">N97</f>
        <v>3.05</v>
      </c>
      <c r="R97" s="1" t="n">
        <f aca="false">IF(AND($B97&gt;115,$B97&lt;130,NOT(ISBLANK($B97))),$E97,"")</f>
        <v>3.05</v>
      </c>
    </row>
    <row r="98" customFormat="false" ht="15" hidden="false" customHeight="false" outlineLevel="0" collapsed="false">
      <c r="A98" s="1" t="n">
        <v>482.5</v>
      </c>
      <c r="B98" s="1" t="n">
        <v>117.29</v>
      </c>
      <c r="E98" s="1" t="str">
        <f aca="false">IF(NOT(ISBLANK($D98)),$D98,"")</f>
        <v/>
      </c>
      <c r="F98" s="1" t="str">
        <f aca="false">IF(AND($B98&gt;=-1,$B98&lt;=0.137,NOT(ISBLANK($B98))),$E98,"")</f>
        <v/>
      </c>
      <c r="H98" s="1" t="str">
        <f aca="false">IF(NOT(ISBLANK($D98)),$D98,"")</f>
        <v/>
      </c>
      <c r="I98" s="1" t="str">
        <f aca="false">IF(AND($B98&gt;=5.5,$B98&lt;=6.5,NOT(ISBLANK($B98))),$E98,"")</f>
        <v/>
      </c>
      <c r="K98" s="1" t="str">
        <f aca="false">IF(NOT(ISBLANK($D98)),$D98,"")</f>
        <v/>
      </c>
      <c r="L98" s="1" t="str">
        <f aca="false">IF(AND($B98&gt;=19,$B98&lt;=23,NOT(ISBLANK($B98))),$E98,"")</f>
        <v/>
      </c>
      <c r="N98" s="1" t="str">
        <f aca="false">IF(NOT(ISBLANK($D98)),$D98,"")</f>
        <v/>
      </c>
      <c r="O98" s="1" t="str">
        <f aca="false">IF(AND($B98&gt;=40,$B98&lt;=42,NOT(ISBLANK($B98))),$E98,"")</f>
        <v/>
      </c>
      <c r="Q98" s="1" t="str">
        <f aca="false">N98</f>
        <v/>
      </c>
      <c r="R98" s="1" t="str">
        <f aca="false">IF(AND($B98&gt;115,$B98&lt;130,NOT(ISBLANK($B98))),$E98,"")</f>
        <v/>
      </c>
    </row>
    <row r="99" customFormat="false" ht="15" hidden="false" customHeight="false" outlineLevel="0" collapsed="false">
      <c r="A99" s="1" t="n">
        <v>487.5</v>
      </c>
      <c r="B99" s="1" t="n">
        <v>118.35</v>
      </c>
      <c r="D99" s="1" t="n">
        <v>3.01</v>
      </c>
      <c r="E99" s="1" t="n">
        <f aca="false">IF(NOT(ISBLANK($D99)),$D99,"")</f>
        <v>3.01</v>
      </c>
      <c r="F99" s="1" t="str">
        <f aca="false">IF(AND($B99&gt;=-1,$B99&lt;=0.137,NOT(ISBLANK($B99))),$E99,"")</f>
        <v/>
      </c>
      <c r="H99" s="1" t="n">
        <f aca="false">IF(NOT(ISBLANK($D99)),$D99,"")</f>
        <v>3.01</v>
      </c>
      <c r="I99" s="1" t="str">
        <f aca="false">IF(AND($B99&gt;=5.5,$B99&lt;=6.5,NOT(ISBLANK($B99))),$E99,"")</f>
        <v/>
      </c>
      <c r="K99" s="1" t="n">
        <f aca="false">IF(NOT(ISBLANK($D99)),$D99,"")</f>
        <v>3.01</v>
      </c>
      <c r="L99" s="1" t="str">
        <f aca="false">IF(AND($B99&gt;=19,$B99&lt;=23,NOT(ISBLANK($B99))),$E99,"")</f>
        <v/>
      </c>
      <c r="N99" s="1" t="n">
        <f aca="false">IF(NOT(ISBLANK($D99)),$D99,"")</f>
        <v>3.01</v>
      </c>
      <c r="O99" s="1" t="str">
        <f aca="false">IF(AND($B99&gt;=40,$B99&lt;=42,NOT(ISBLANK($B99))),$E99,"")</f>
        <v/>
      </c>
      <c r="Q99" s="1" t="n">
        <f aca="false">N99</f>
        <v>3.01</v>
      </c>
      <c r="R99" s="1" t="n">
        <f aca="false">IF(AND($B99&gt;115,$B99&lt;130,NOT(ISBLANK($B99))),$E99,"")</f>
        <v>3.01</v>
      </c>
    </row>
    <row r="100" customFormat="false" ht="15" hidden="false" customHeight="false" outlineLevel="0" collapsed="false">
      <c r="A100" s="1" t="n">
        <v>492.5</v>
      </c>
      <c r="B100" s="1" t="n">
        <v>119.4</v>
      </c>
      <c r="E100" s="1" t="str">
        <f aca="false">IF(NOT(ISBLANK($D100)),$D100,"")</f>
        <v/>
      </c>
      <c r="F100" s="1" t="str">
        <f aca="false">IF(AND($B100&gt;=-1,$B100&lt;=0.137,NOT(ISBLANK($B100))),$E100,"")</f>
        <v/>
      </c>
      <c r="H100" s="1" t="str">
        <f aca="false">IF(NOT(ISBLANK($D100)),$D100,"")</f>
        <v/>
      </c>
      <c r="I100" s="1" t="str">
        <f aca="false">IF(AND($B100&gt;=5.5,$B100&lt;=6.5,NOT(ISBLANK($B100))),$E100,"")</f>
        <v/>
      </c>
      <c r="K100" s="1" t="str">
        <f aca="false">IF(NOT(ISBLANK($D100)),$D100,"")</f>
        <v/>
      </c>
      <c r="L100" s="1" t="str">
        <f aca="false">IF(AND($B100&gt;=19,$B100&lt;=23,NOT(ISBLANK($B100))),$E100,"")</f>
        <v/>
      </c>
      <c r="N100" s="1" t="str">
        <f aca="false">IF(NOT(ISBLANK($D100)),$D100,"")</f>
        <v/>
      </c>
      <c r="O100" s="1" t="str">
        <f aca="false">IF(AND($B100&gt;=40,$B100&lt;=42,NOT(ISBLANK($B100))),$E100,"")</f>
        <v/>
      </c>
      <c r="Q100" s="1" t="str">
        <f aca="false">N100</f>
        <v/>
      </c>
      <c r="R100" s="1" t="str">
        <f aca="false">IF(AND($B100&gt;115,$B100&lt;130,NOT(ISBLANK($B100))),$E100,"")</f>
        <v/>
      </c>
    </row>
    <row r="101" customFormat="false" ht="15" hidden="false" customHeight="false" outlineLevel="0" collapsed="false">
      <c r="A101" s="1" t="n">
        <v>497.5</v>
      </c>
      <c r="B101" s="1" t="n">
        <v>120.45</v>
      </c>
      <c r="D101" s="1" t="n">
        <v>2.64</v>
      </c>
      <c r="E101" s="1" t="n">
        <f aca="false">IF(NOT(ISBLANK($D101)),$D101,"")</f>
        <v>2.64</v>
      </c>
      <c r="F101" s="1" t="str">
        <f aca="false">IF(AND($B101&gt;=-1,$B101&lt;=0.137,NOT(ISBLANK($B101))),$E101,"")</f>
        <v/>
      </c>
      <c r="H101" s="1" t="n">
        <f aca="false">IF(NOT(ISBLANK($D101)),$D101,"")</f>
        <v>2.64</v>
      </c>
      <c r="I101" s="1" t="str">
        <f aca="false">IF(AND($B101&gt;=5.5,$B101&lt;=6.5,NOT(ISBLANK($B101))),$E101,"")</f>
        <v/>
      </c>
      <c r="K101" s="1" t="n">
        <f aca="false">IF(NOT(ISBLANK($D101)),$D101,"")</f>
        <v>2.64</v>
      </c>
      <c r="L101" s="1" t="str">
        <f aca="false">IF(AND($B101&gt;=19,$B101&lt;=23,NOT(ISBLANK($B101))),$E101,"")</f>
        <v/>
      </c>
      <c r="N101" s="1" t="n">
        <f aca="false">IF(NOT(ISBLANK($D101)),$D101,"")</f>
        <v>2.64</v>
      </c>
      <c r="O101" s="1" t="str">
        <f aca="false">IF(AND($B101&gt;=40,$B101&lt;=42,NOT(ISBLANK($B101))),$E101,"")</f>
        <v/>
      </c>
      <c r="Q101" s="1" t="n">
        <f aca="false">N101</f>
        <v>2.64</v>
      </c>
      <c r="R101" s="1" t="n">
        <f aca="false">IF(AND($B101&gt;115,$B101&lt;130,NOT(ISBLANK($B101))),$E101,"")</f>
        <v>2.64</v>
      </c>
    </row>
    <row r="102" customFormat="false" ht="15" hidden="false" customHeight="false" outlineLevel="0" collapsed="false">
      <c r="A102" s="1" t="n">
        <v>502.5</v>
      </c>
      <c r="B102" s="1" t="n">
        <v>121.51</v>
      </c>
      <c r="E102" s="1" t="str">
        <f aca="false">IF(NOT(ISBLANK($D102)),$D102,"")</f>
        <v/>
      </c>
      <c r="F102" s="1" t="str">
        <f aca="false">IF(AND($B102&gt;=-1,$B102&lt;=0.137,NOT(ISBLANK($B102))),$E102,"")</f>
        <v/>
      </c>
      <c r="H102" s="1" t="str">
        <f aca="false">IF(NOT(ISBLANK($D102)),$D102,"")</f>
        <v/>
      </c>
      <c r="I102" s="1" t="str">
        <f aca="false">IF(AND($B102&gt;=5.5,$B102&lt;=6.5,NOT(ISBLANK($B102))),$E102,"")</f>
        <v/>
      </c>
      <c r="K102" s="1" t="str">
        <f aca="false">IF(NOT(ISBLANK($D102)),$D102,"")</f>
        <v/>
      </c>
      <c r="L102" s="1" t="str">
        <f aca="false">IF(AND($B102&gt;=19,$B102&lt;=23,NOT(ISBLANK($B102))),$E102,"")</f>
        <v/>
      </c>
      <c r="N102" s="1" t="str">
        <f aca="false">IF(NOT(ISBLANK($D102)),$D102,"")</f>
        <v/>
      </c>
      <c r="O102" s="1" t="str">
        <f aca="false">IF(AND($B102&gt;=40,$B102&lt;=42,NOT(ISBLANK($B102))),$E102,"")</f>
        <v/>
      </c>
      <c r="Q102" s="1" t="str">
        <f aca="false">N102</f>
        <v/>
      </c>
      <c r="R102" s="1" t="str">
        <f aca="false">IF(AND($B102&gt;115,$B102&lt;130,NOT(ISBLANK($B102))),$E102,"")</f>
        <v/>
      </c>
    </row>
    <row r="103" customFormat="false" ht="15" hidden="false" customHeight="false" outlineLevel="0" collapsed="false">
      <c r="A103" s="1" t="n">
        <v>507.5</v>
      </c>
      <c r="B103" s="1" t="n">
        <v>122.56</v>
      </c>
      <c r="D103" s="1" t="n">
        <v>2.43</v>
      </c>
      <c r="E103" s="1" t="n">
        <f aca="false">IF(NOT(ISBLANK($D103)),$D103,"")</f>
        <v>2.43</v>
      </c>
      <c r="F103" s="1" t="str">
        <f aca="false">IF(AND($B103&gt;=-1,$B103&lt;=0.137,NOT(ISBLANK($B103))),$E103,"")</f>
        <v/>
      </c>
      <c r="H103" s="1" t="n">
        <f aca="false">IF(NOT(ISBLANK($D103)),$D103,"")</f>
        <v>2.43</v>
      </c>
      <c r="I103" s="1" t="str">
        <f aca="false">IF(AND($B103&gt;=5.5,$B103&lt;=6.5,NOT(ISBLANK($B103))),$E103,"")</f>
        <v/>
      </c>
      <c r="K103" s="1" t="n">
        <f aca="false">IF(NOT(ISBLANK($D103)),$D103,"")</f>
        <v>2.43</v>
      </c>
      <c r="L103" s="1" t="str">
        <f aca="false">IF(AND($B103&gt;=19,$B103&lt;=23,NOT(ISBLANK($B103))),$E103,"")</f>
        <v/>
      </c>
      <c r="N103" s="1" t="n">
        <f aca="false">IF(NOT(ISBLANK($D103)),$D103,"")</f>
        <v>2.43</v>
      </c>
      <c r="O103" s="1" t="str">
        <f aca="false">IF(AND($B103&gt;=40,$B103&lt;=42,NOT(ISBLANK($B103))),$E103,"")</f>
        <v/>
      </c>
      <c r="Q103" s="1" t="n">
        <f aca="false">N103</f>
        <v>2.43</v>
      </c>
      <c r="R103" s="1" t="n">
        <f aca="false">IF(AND($B103&gt;115,$B103&lt;130,NOT(ISBLANK($B103))),$E103,"")</f>
        <v>2.43</v>
      </c>
    </row>
    <row r="104" customFormat="false" ht="15" hidden="false" customHeight="false" outlineLevel="0" collapsed="false">
      <c r="A104" s="1" t="n">
        <v>512.5</v>
      </c>
      <c r="B104" s="1" t="n">
        <v>123.36</v>
      </c>
      <c r="E104" s="1" t="str">
        <f aca="false">IF(NOT(ISBLANK($D104)),$D104,"")</f>
        <v/>
      </c>
      <c r="F104" s="1" t="str">
        <f aca="false">IF(AND($B104&gt;=-1,$B104&lt;=0.137,NOT(ISBLANK($B104))),$E104,"")</f>
        <v/>
      </c>
      <c r="H104" s="1" t="str">
        <f aca="false">IF(NOT(ISBLANK($D104)),$D104,"")</f>
        <v/>
      </c>
      <c r="I104" s="1" t="str">
        <f aca="false">IF(AND($B104&gt;=5.5,$B104&lt;=6.5,NOT(ISBLANK($B104))),$E104,"")</f>
        <v/>
      </c>
      <c r="K104" s="1" t="str">
        <f aca="false">IF(NOT(ISBLANK($D104)),$D104,"")</f>
        <v/>
      </c>
      <c r="L104" s="1" t="str">
        <f aca="false">IF(AND($B104&gt;=19,$B104&lt;=23,NOT(ISBLANK($B104))),$E104,"")</f>
        <v/>
      </c>
      <c r="N104" s="1" t="str">
        <f aca="false">IF(NOT(ISBLANK($D104)),$D104,"")</f>
        <v/>
      </c>
      <c r="O104" s="1" t="str">
        <f aca="false">IF(AND($B104&gt;=40,$B104&lt;=42,NOT(ISBLANK($B104))),$E104,"")</f>
        <v/>
      </c>
      <c r="Q104" s="1" t="str">
        <f aca="false">N104</f>
        <v/>
      </c>
      <c r="R104" s="1" t="str">
        <f aca="false">IF(AND($B104&gt;115,$B104&lt;130,NOT(ISBLANK($B104))),$E104,"")</f>
        <v/>
      </c>
    </row>
    <row r="105" customFormat="false" ht="15" hidden="false" customHeight="false" outlineLevel="0" collapsed="false">
      <c r="A105" s="1" t="n">
        <v>517.5</v>
      </c>
      <c r="B105" s="1" t="n">
        <v>124.16</v>
      </c>
      <c r="D105" s="1" t="n">
        <v>2.48</v>
      </c>
      <c r="E105" s="1" t="n">
        <f aca="false">IF(NOT(ISBLANK($D105)),$D105,"")</f>
        <v>2.48</v>
      </c>
      <c r="F105" s="1" t="str">
        <f aca="false">IF(AND($B105&gt;=-1,$B105&lt;=0.137,NOT(ISBLANK($B105))),$E105,"")</f>
        <v/>
      </c>
      <c r="H105" s="1" t="n">
        <f aca="false">IF(NOT(ISBLANK($D105)),$D105,"")</f>
        <v>2.48</v>
      </c>
      <c r="I105" s="1" t="str">
        <f aca="false">IF(AND($B105&gt;=5.5,$B105&lt;=6.5,NOT(ISBLANK($B105))),$E105,"")</f>
        <v/>
      </c>
      <c r="K105" s="1" t="n">
        <f aca="false">IF(NOT(ISBLANK($D105)),$D105,"")</f>
        <v>2.48</v>
      </c>
      <c r="L105" s="1" t="str">
        <f aca="false">IF(AND($B105&gt;=19,$B105&lt;=23,NOT(ISBLANK($B105))),$E105,"")</f>
        <v/>
      </c>
      <c r="N105" s="1" t="n">
        <f aca="false">IF(NOT(ISBLANK($D105)),$D105,"")</f>
        <v>2.48</v>
      </c>
      <c r="O105" s="1" t="str">
        <f aca="false">IF(AND($B105&gt;=40,$B105&lt;=42,NOT(ISBLANK($B105))),$E105,"")</f>
        <v/>
      </c>
      <c r="Q105" s="1" t="n">
        <f aca="false">N105</f>
        <v>2.48</v>
      </c>
      <c r="R105" s="1" t="n">
        <f aca="false">IF(AND($B105&gt;115,$B105&lt;130,NOT(ISBLANK($B105))),$E105,"")</f>
        <v>2.48</v>
      </c>
    </row>
    <row r="106" customFormat="false" ht="15" hidden="false" customHeight="false" outlineLevel="0" collapsed="false">
      <c r="A106" s="1" t="n">
        <v>522.5</v>
      </c>
      <c r="B106" s="1" t="n">
        <v>124.96</v>
      </c>
      <c r="E106" s="1" t="str">
        <f aca="false">IF(NOT(ISBLANK($D106)),$D106,"")</f>
        <v/>
      </c>
      <c r="F106" s="1" t="str">
        <f aca="false">IF(AND($B106&gt;=-1,$B106&lt;=0.137,NOT(ISBLANK($B106))),$E106,"")</f>
        <v/>
      </c>
      <c r="H106" s="1" t="str">
        <f aca="false">IF(NOT(ISBLANK($D106)),$D106,"")</f>
        <v/>
      </c>
      <c r="I106" s="1" t="str">
        <f aca="false">IF(AND($B106&gt;=5.5,$B106&lt;=6.5,NOT(ISBLANK($B106))),$E106,"")</f>
        <v/>
      </c>
      <c r="K106" s="1" t="str">
        <f aca="false">IF(NOT(ISBLANK($D106)),$D106,"")</f>
        <v/>
      </c>
      <c r="L106" s="1" t="str">
        <f aca="false">IF(AND($B106&gt;=19,$B106&lt;=23,NOT(ISBLANK($B106))),$E106,"")</f>
        <v/>
      </c>
      <c r="N106" s="1" t="str">
        <f aca="false">IF(NOT(ISBLANK($D106)),$D106,"")</f>
        <v/>
      </c>
      <c r="O106" s="1" t="str">
        <f aca="false">IF(AND($B106&gt;=40,$B106&lt;=42,NOT(ISBLANK($B106))),$E106,"")</f>
        <v/>
      </c>
      <c r="Q106" s="1" t="str">
        <f aca="false">N106</f>
        <v/>
      </c>
      <c r="R106" s="1" t="str">
        <f aca="false">IF(AND($B106&gt;115,$B106&lt;130,NOT(ISBLANK($B106))),$E106,"")</f>
        <v/>
      </c>
    </row>
    <row r="107" customFormat="false" ht="15" hidden="false" customHeight="false" outlineLevel="0" collapsed="false">
      <c r="A107" s="1" t="n">
        <v>527.5</v>
      </c>
      <c r="B107" s="1" t="n">
        <v>125.76</v>
      </c>
      <c r="D107" s="1" t="n">
        <v>3.41</v>
      </c>
      <c r="E107" s="1" t="n">
        <f aca="false">IF(NOT(ISBLANK($D107)),$D107,"")</f>
        <v>3.41</v>
      </c>
      <c r="F107" s="1" t="str">
        <f aca="false">IF(AND($B107&gt;=-1,$B107&lt;=0.137,NOT(ISBLANK($B107))),$E107,"")</f>
        <v/>
      </c>
      <c r="H107" s="1" t="n">
        <f aca="false">IF(NOT(ISBLANK($D107)),$D107,"")</f>
        <v>3.41</v>
      </c>
      <c r="I107" s="1" t="str">
        <f aca="false">IF(AND($B107&gt;=5.5,$B107&lt;=6.5,NOT(ISBLANK($B107))),$E107,"")</f>
        <v/>
      </c>
      <c r="K107" s="1" t="n">
        <f aca="false">IF(NOT(ISBLANK($D107)),$D107,"")</f>
        <v>3.41</v>
      </c>
      <c r="L107" s="1" t="str">
        <f aca="false">IF(AND($B107&gt;=19,$B107&lt;=23,NOT(ISBLANK($B107))),$E107,"")</f>
        <v/>
      </c>
      <c r="N107" s="1" t="n">
        <f aca="false">IF(NOT(ISBLANK($D107)),$D107,"")</f>
        <v>3.41</v>
      </c>
      <c r="O107" s="1" t="str">
        <f aca="false">IF(AND($B107&gt;=40,$B107&lt;=42,NOT(ISBLANK($B107))),$E107,"")</f>
        <v/>
      </c>
      <c r="Q107" s="1" t="n">
        <f aca="false">N107</f>
        <v>3.41</v>
      </c>
      <c r="R107" s="1" t="n">
        <f aca="false">IF(AND($B107&gt;115,$B107&lt;130,NOT(ISBLANK($B107))),$E107,"")</f>
        <v>3.41</v>
      </c>
    </row>
    <row r="108" customFormat="false" ht="15" hidden="false" customHeight="false" outlineLevel="0" collapsed="false">
      <c r="A108" s="1" t="n">
        <v>532.5</v>
      </c>
      <c r="B108" s="1" t="n">
        <v>126.55</v>
      </c>
      <c r="D108" s="1" t="n">
        <v>4.9</v>
      </c>
      <c r="E108" s="1" t="n">
        <f aca="false">IF(NOT(ISBLANK($D108)),$D108,"")</f>
        <v>4.9</v>
      </c>
      <c r="F108" s="1" t="str">
        <f aca="false">IF(AND($B108&gt;=-1,$B108&lt;=0.137,NOT(ISBLANK($B108))),$E108,"")</f>
        <v/>
      </c>
      <c r="H108" s="1" t="n">
        <f aca="false">IF(NOT(ISBLANK($D108)),$D108,"")</f>
        <v>4.9</v>
      </c>
      <c r="I108" s="1" t="str">
        <f aca="false">IF(AND($B108&gt;=5.5,$B108&lt;=6.5,NOT(ISBLANK($B108))),$E108,"")</f>
        <v/>
      </c>
      <c r="K108" s="1" t="n">
        <f aca="false">IF(NOT(ISBLANK($D108)),$D108,"")</f>
        <v>4.9</v>
      </c>
      <c r="L108" s="1" t="str">
        <f aca="false">IF(AND($B108&gt;=19,$B108&lt;=23,NOT(ISBLANK($B108))),$E108,"")</f>
        <v/>
      </c>
      <c r="N108" s="1" t="n">
        <f aca="false">IF(NOT(ISBLANK($D108)),$D108,"")</f>
        <v>4.9</v>
      </c>
      <c r="O108" s="1" t="str">
        <f aca="false">IF(AND($B108&gt;=40,$B108&lt;=42,NOT(ISBLANK($B108))),$E108,"")</f>
        <v/>
      </c>
      <c r="Q108" s="1" t="n">
        <f aca="false">N108</f>
        <v>4.9</v>
      </c>
      <c r="R108" s="1" t="n">
        <f aca="false">IF(AND($B108&gt;115,$B108&lt;130,NOT(ISBLANK($B108))),$E108,"")</f>
        <v>4.9</v>
      </c>
    </row>
    <row r="109" customFormat="false" ht="15" hidden="false" customHeight="false" outlineLevel="0" collapsed="false">
      <c r="A109" s="1" t="n">
        <v>540</v>
      </c>
      <c r="B109" s="1" t="n">
        <v>127.75</v>
      </c>
      <c r="D109" s="1" t="n">
        <v>3.42</v>
      </c>
      <c r="E109" s="1" t="n">
        <f aca="false">IF(NOT(ISBLANK($D109)),$D109,"")</f>
        <v>3.42</v>
      </c>
      <c r="F109" s="1" t="str">
        <f aca="false">IF(AND($B109&gt;=-1,$B109&lt;=0.137,NOT(ISBLANK($B109))),$E109,"")</f>
        <v/>
      </c>
      <c r="H109" s="1" t="n">
        <f aca="false">IF(NOT(ISBLANK($D109)),$D109,"")</f>
        <v>3.42</v>
      </c>
      <c r="I109" s="1" t="str">
        <f aca="false">IF(AND($B109&gt;=5.5,$B109&lt;=6.5,NOT(ISBLANK($B109))),$E109,"")</f>
        <v/>
      </c>
      <c r="K109" s="1" t="n">
        <f aca="false">IF(NOT(ISBLANK($D109)),$D109,"")</f>
        <v>3.42</v>
      </c>
      <c r="L109" s="1" t="str">
        <f aca="false">IF(AND($B109&gt;=19,$B109&lt;=23,NOT(ISBLANK($B109))),$E109,"")</f>
        <v/>
      </c>
      <c r="N109" s="1" t="n">
        <f aca="false">IF(NOT(ISBLANK($D109)),$D109,"")</f>
        <v>3.42</v>
      </c>
      <c r="O109" s="1" t="str">
        <f aca="false">IF(AND($B109&gt;=40,$B109&lt;=42,NOT(ISBLANK($B109))),$E109,"")</f>
        <v/>
      </c>
      <c r="Q109" s="1" t="n">
        <f aca="false">N109</f>
        <v>3.42</v>
      </c>
      <c r="R109" s="1" t="n">
        <f aca="false">IF(AND($B109&gt;115,$B109&lt;130,NOT(ISBLANK($B109))),$E109,"")</f>
        <v>3.42</v>
      </c>
    </row>
    <row r="110" customFormat="false" ht="15" hidden="false" customHeight="false" outlineLevel="0" collapsed="false">
      <c r="A110" s="1" t="n">
        <v>547.5</v>
      </c>
      <c r="B110" s="1" t="n">
        <v>128.95</v>
      </c>
      <c r="E110" s="1" t="str">
        <f aca="false">IF(NOT(ISBLANK($D110)),$D110,"")</f>
        <v/>
      </c>
      <c r="F110" s="1" t="str">
        <f aca="false">IF(AND($B110&gt;=-1,$B110&lt;=0.137,NOT(ISBLANK($B110))),$E110,"")</f>
        <v/>
      </c>
      <c r="H110" s="1" t="str">
        <f aca="false">IF(NOT(ISBLANK($D110)),$D110,"")</f>
        <v/>
      </c>
      <c r="I110" s="1" t="str">
        <f aca="false">IF(AND($B110&gt;=5.5,$B110&lt;=6.5,NOT(ISBLANK($B110))),$E110,"")</f>
        <v/>
      </c>
      <c r="K110" s="1" t="str">
        <f aca="false">IF(NOT(ISBLANK($D110)),$D110,"")</f>
        <v/>
      </c>
      <c r="L110" s="1" t="str">
        <f aca="false">IF(AND($B110&gt;=19,$B110&lt;=23,NOT(ISBLANK($B110))),$E110,"")</f>
        <v/>
      </c>
      <c r="N110" s="1" t="str">
        <f aca="false">IF(NOT(ISBLANK($D110)),$D110,"")</f>
        <v/>
      </c>
      <c r="O110" s="1" t="str">
        <f aca="false">IF(AND($B110&gt;=40,$B110&lt;=42,NOT(ISBLANK($B110))),$E110,"")</f>
        <v/>
      </c>
      <c r="Q110" s="1" t="str">
        <f aca="false">N110</f>
        <v/>
      </c>
      <c r="R110" s="1" t="str">
        <f aca="false">IF(AND($B110&gt;115,$B110&lt;130,NOT(ISBLANK($B110))),$E110,"")</f>
        <v/>
      </c>
    </row>
    <row r="111" customFormat="false" ht="15" hidden="false" customHeight="false" outlineLevel="0" collapsed="false">
      <c r="A111" s="1" t="n">
        <v>552.5</v>
      </c>
      <c r="B111" s="1" t="n">
        <v>129.75</v>
      </c>
      <c r="E111" s="1" t="str">
        <f aca="false">IF(NOT(ISBLANK($D111)),$D111,"")</f>
        <v/>
      </c>
      <c r="F111" s="1" t="str">
        <f aca="false">IF(AND($B111&gt;=-1,$B111&lt;=0.137,NOT(ISBLANK($B111))),$E111,"")</f>
        <v/>
      </c>
      <c r="H111" s="1" t="str">
        <f aca="false">IF(NOT(ISBLANK($D111)),$D111,"")</f>
        <v/>
      </c>
      <c r="I111" s="1" t="str">
        <f aca="false">IF(AND($B111&gt;=5.5,$B111&lt;=6.5,NOT(ISBLANK($B111))),$E111,"")</f>
        <v/>
      </c>
      <c r="K111" s="1" t="str">
        <f aca="false">IF(NOT(ISBLANK($D111)),$D111,"")</f>
        <v/>
      </c>
      <c r="L111" s="1" t="str">
        <f aca="false">IF(AND($B111&gt;=19,$B111&lt;=23,NOT(ISBLANK($B111))),$E111,"")</f>
        <v/>
      </c>
      <c r="N111" s="1" t="str">
        <f aca="false">IF(NOT(ISBLANK($D111)),$D111,"")</f>
        <v/>
      </c>
      <c r="O111" s="1" t="str">
        <f aca="false">IF(AND($B111&gt;=40,$B111&lt;=42,NOT(ISBLANK($B111))),$E111,"")</f>
        <v/>
      </c>
      <c r="Q111" s="1" t="str">
        <f aca="false">N111</f>
        <v/>
      </c>
      <c r="R111" s="1" t="str">
        <f aca="false">IF(AND($B111&gt;115,$B111&lt;130,NOT(ISBLANK($B111))),$E111,"")</f>
        <v/>
      </c>
    </row>
    <row r="112" customFormat="false" ht="15" hidden="false" customHeight="false" outlineLevel="0" collapsed="false">
      <c r="A112" s="1" t="n">
        <v>553.5</v>
      </c>
      <c r="B112" s="1" t="n">
        <v>129.91</v>
      </c>
      <c r="D112" s="1" t="n">
        <v>4.05</v>
      </c>
      <c r="E112" s="1" t="n">
        <f aca="false">IF(NOT(ISBLANK($D112)),$D112,"")</f>
        <v>4.05</v>
      </c>
      <c r="F112" s="1" t="str">
        <f aca="false">IF(AND($B112&gt;=-1,$B112&lt;=0.137,NOT(ISBLANK($B112))),$E112,"")</f>
        <v/>
      </c>
      <c r="H112" s="1" t="n">
        <f aca="false">IF(NOT(ISBLANK($D112)),$D112,"")</f>
        <v>4.05</v>
      </c>
      <c r="I112" s="1" t="str">
        <f aca="false">IF(AND($B112&gt;=5.5,$B112&lt;=6.5,NOT(ISBLANK($B112))),$E112,"")</f>
        <v/>
      </c>
      <c r="K112" s="1" t="n">
        <f aca="false">IF(NOT(ISBLANK($D112)),$D112,"")</f>
        <v>4.05</v>
      </c>
      <c r="L112" s="1" t="str">
        <f aca="false">IF(AND($B112&gt;=19,$B112&lt;=23,NOT(ISBLANK($B112))),$E112,"")</f>
        <v/>
      </c>
      <c r="N112" s="1" t="n">
        <f aca="false">IF(NOT(ISBLANK($D112)),$D112,"")</f>
        <v>4.05</v>
      </c>
      <c r="O112" s="1" t="str">
        <f aca="false">IF(AND($B112&gt;=40,$B112&lt;=42,NOT(ISBLANK($B112))),$E112,"")</f>
        <v/>
      </c>
      <c r="Q112" s="1" t="n">
        <f aca="false">N112</f>
        <v>4.05</v>
      </c>
      <c r="R112" s="1" t="n">
        <f aca="false">IF(AND($B112&gt;115,$B112&lt;130,NOT(ISBLANK($B112))),$E112,"")</f>
        <v>4.05</v>
      </c>
    </row>
    <row r="113" customFormat="false" ht="15" hidden="false" customHeight="false" outlineLevel="0" collapsed="false">
      <c r="A113" s="1" t="n">
        <v>567.5</v>
      </c>
      <c r="B113" s="1" t="n">
        <v>132.15</v>
      </c>
      <c r="D113" s="1" t="n">
        <v>4.41</v>
      </c>
      <c r="E113" s="1" t="n">
        <f aca="false">IF(NOT(ISBLANK($D113)),$D113,"")</f>
        <v>4.41</v>
      </c>
      <c r="F113" s="1" t="str">
        <f aca="false">IF(AND($B113&gt;=-1,$B113&lt;=0.137,NOT(ISBLANK($B113))),$E113,"")</f>
        <v/>
      </c>
      <c r="H113" s="1" t="n">
        <f aca="false">IF(NOT(ISBLANK($D113)),$D113,"")</f>
        <v>4.41</v>
      </c>
      <c r="I113" s="1" t="str">
        <f aca="false">IF(AND($B113&gt;=5.5,$B113&lt;=6.5,NOT(ISBLANK($B113))),$E113,"")</f>
        <v/>
      </c>
      <c r="K113" s="1" t="n">
        <f aca="false">IF(NOT(ISBLANK($D113)),$D113,"")</f>
        <v>4.41</v>
      </c>
      <c r="L113" s="1" t="str">
        <f aca="false">IF(AND($B113&gt;=19,$B113&lt;=23,NOT(ISBLANK($B113))),$E113,"")</f>
        <v/>
      </c>
      <c r="N113" s="1" t="n">
        <f aca="false">IF(NOT(ISBLANK($D113)),$D113,"")</f>
        <v>4.41</v>
      </c>
      <c r="O113" s="1" t="str">
        <f aca="false">IF(AND($B113&gt;=40,$B113&lt;=42,NOT(ISBLANK($B113))),$E113,"")</f>
        <v/>
      </c>
      <c r="Q113" s="1" t="n">
        <f aca="false">N113</f>
        <v>4.41</v>
      </c>
      <c r="R113" s="1" t="str">
        <f aca="false">IF(AND($B113&gt;115,$B113&lt;130,NOT(ISBLANK($B113))),$E113,"")</f>
        <v/>
      </c>
    </row>
    <row r="114" customFormat="false" ht="15" hidden="false" customHeight="false" outlineLevel="0" collapsed="false">
      <c r="A114" s="1" t="n">
        <v>577.5</v>
      </c>
      <c r="B114" s="1" t="n">
        <v>133.74</v>
      </c>
      <c r="D114" s="1" t="n">
        <v>4.29</v>
      </c>
      <c r="E114" s="1" t="n">
        <f aca="false">IF(NOT(ISBLANK($D114)),$D114,"")</f>
        <v>4.29</v>
      </c>
      <c r="F114" s="1" t="str">
        <f aca="false">IF(AND($B114&gt;=-1,$B114&lt;=0.137,NOT(ISBLANK($B114))),$E114,"")</f>
        <v/>
      </c>
      <c r="H114" s="1" t="n">
        <f aca="false">IF(NOT(ISBLANK($D114)),$D114,"")</f>
        <v>4.29</v>
      </c>
      <c r="I114" s="1" t="str">
        <f aca="false">IF(AND($B114&gt;=5.5,$B114&lt;=6.5,NOT(ISBLANK($B114))),$E114,"")</f>
        <v/>
      </c>
      <c r="K114" s="1" t="n">
        <f aca="false">IF(NOT(ISBLANK($D114)),$D114,"")</f>
        <v>4.29</v>
      </c>
      <c r="L114" s="1" t="str">
        <f aca="false">IF(AND($B114&gt;=19,$B114&lt;=23,NOT(ISBLANK($B114))),$E114,"")</f>
        <v/>
      </c>
      <c r="N114" s="1" t="n">
        <f aca="false">IF(NOT(ISBLANK($D114)),$D114,"")</f>
        <v>4.29</v>
      </c>
      <c r="O114" s="1" t="str">
        <f aca="false">IF(AND($B114&gt;=40,$B114&lt;=42,NOT(ISBLANK($B114))),$E114,"")</f>
        <v/>
      </c>
      <c r="Q114" s="1" t="n">
        <f aca="false">N114</f>
        <v>4.29</v>
      </c>
      <c r="R114" s="1" t="str">
        <f aca="false">IF(AND($B114&gt;115,$B114&lt;130,NOT(ISBLANK($B114))),$E114,"")</f>
        <v/>
      </c>
    </row>
    <row r="115" customFormat="false" ht="15" hidden="false" customHeight="false" outlineLevel="0" collapsed="false">
      <c r="A115" s="1" t="n">
        <v>587.5</v>
      </c>
      <c r="B115" s="1" t="n">
        <v>135.34</v>
      </c>
      <c r="E115" s="1" t="str">
        <f aca="false">IF(NOT(ISBLANK($D115)),$D115,"")</f>
        <v/>
      </c>
      <c r="F115" s="1" t="str">
        <f aca="false">IF(AND($B115&gt;=-1,$B115&lt;=0.137,NOT(ISBLANK($B115))),$E115,"")</f>
        <v/>
      </c>
      <c r="H115" s="1" t="str">
        <f aca="false">IF(NOT(ISBLANK($D115)),$D115,"")</f>
        <v/>
      </c>
      <c r="I115" s="1" t="str">
        <f aca="false">IF(AND($B115&gt;=5.5,$B115&lt;=6.5,NOT(ISBLANK($B115))),$E115,"")</f>
        <v/>
      </c>
      <c r="K115" s="1" t="str">
        <f aca="false">IF(NOT(ISBLANK($D115)),$D115,"")</f>
        <v/>
      </c>
      <c r="L115" s="1" t="str">
        <f aca="false">IF(AND($B115&gt;=19,$B115&lt;=23,NOT(ISBLANK($B115))),$E115,"")</f>
        <v/>
      </c>
      <c r="N115" s="1" t="str">
        <f aca="false">IF(NOT(ISBLANK($D115)),$D115,"")</f>
        <v/>
      </c>
      <c r="O115" s="1" t="str">
        <f aca="false">IF(AND($B115&gt;=40,$B115&lt;=42,NOT(ISBLANK($B115))),$E115,"")</f>
        <v/>
      </c>
      <c r="Q115" s="1" t="str">
        <f aca="false">N115</f>
        <v/>
      </c>
      <c r="R115" s="1" t="str">
        <f aca="false">IF(AND($B115&gt;115,$B115&lt;130,NOT(ISBLANK($B115))),$E115,"")</f>
        <v/>
      </c>
    </row>
    <row r="116" customFormat="false" ht="15" hidden="false" customHeight="false" outlineLevel="0" collapsed="false">
      <c r="A116" s="1" t="n">
        <v>597.5</v>
      </c>
      <c r="B116" s="1" t="n">
        <v>136.54</v>
      </c>
      <c r="D116" s="1" t="n">
        <v>4.44</v>
      </c>
      <c r="E116" s="1" t="n">
        <f aca="false">IF(NOT(ISBLANK($D116)),$D116,"")</f>
        <v>4.44</v>
      </c>
      <c r="F116" s="1" t="str">
        <f aca="false">IF(AND($B116&gt;=-1,$B116&lt;=0.137,NOT(ISBLANK($B116))),$E116,"")</f>
        <v/>
      </c>
      <c r="H116" s="1" t="n">
        <f aca="false">IF(NOT(ISBLANK($D116)),$D116,"")</f>
        <v>4.44</v>
      </c>
      <c r="I116" s="1" t="str">
        <f aca="false">IF(AND($B116&gt;=5.5,$B116&lt;=6.5,NOT(ISBLANK($B116))),$E116,"")</f>
        <v/>
      </c>
      <c r="K116" s="1" t="n">
        <f aca="false">IF(NOT(ISBLANK($D116)),$D116,"")</f>
        <v>4.44</v>
      </c>
      <c r="L116" s="1" t="str">
        <f aca="false">IF(AND($B116&gt;=19,$B116&lt;=23,NOT(ISBLANK($B116))),$E116,"")</f>
        <v/>
      </c>
      <c r="N116" s="1" t="n">
        <f aca="false">IF(NOT(ISBLANK($D116)),$D116,"")</f>
        <v>4.44</v>
      </c>
      <c r="O116" s="1" t="str">
        <f aca="false">IF(AND($B116&gt;=40,$B116&lt;=42,NOT(ISBLANK($B116))),$E116,"")</f>
        <v/>
      </c>
      <c r="Q116" s="1" t="n">
        <f aca="false">N116</f>
        <v>4.44</v>
      </c>
      <c r="R116" s="1" t="str">
        <f aca="false">IF(AND($B116&gt;115,$B116&lt;130,NOT(ISBLANK($B116))),$E116,"")</f>
        <v/>
      </c>
    </row>
    <row r="117" customFormat="false" ht="15" hidden="false" customHeight="false" outlineLevel="0" collapsed="false">
      <c r="A117" s="1" t="n">
        <v>607.5</v>
      </c>
      <c r="B117" s="1" t="n">
        <v>137.74</v>
      </c>
      <c r="E117" s="1" t="str">
        <f aca="false">IF(NOT(ISBLANK($D117)),$D117,"")</f>
        <v/>
      </c>
      <c r="F117" s="1" t="str">
        <f aca="false">IF(AND($B117&gt;=-1,$B117&lt;=0.137,NOT(ISBLANK($B117))),$E117,"")</f>
        <v/>
      </c>
      <c r="H117" s="1" t="str">
        <f aca="false">IF(NOT(ISBLANK($D117)),$D117,"")</f>
        <v/>
      </c>
      <c r="I117" s="1" t="str">
        <f aca="false">IF(AND($B117&gt;=5.5,$B117&lt;=6.5,NOT(ISBLANK($B117))),$E117,"")</f>
        <v/>
      </c>
      <c r="K117" s="1" t="str">
        <f aca="false">IF(NOT(ISBLANK($D117)),$D117,"")</f>
        <v/>
      </c>
      <c r="L117" s="1" t="str">
        <f aca="false">IF(AND($B117&gt;=19,$B117&lt;=23,NOT(ISBLANK($B117))),$E117,"")</f>
        <v/>
      </c>
      <c r="N117" s="1" t="str">
        <f aca="false">IF(NOT(ISBLANK($D117)),$D117,"")</f>
        <v/>
      </c>
      <c r="O117" s="1" t="str">
        <f aca="false">IF(AND($B117&gt;=40,$B117&lt;=42,NOT(ISBLANK($B117))),$E117,"")</f>
        <v/>
      </c>
      <c r="Q117" s="1" t="str">
        <f aca="false">N117</f>
        <v/>
      </c>
      <c r="R117" s="1" t="str">
        <f aca="false">IF(AND($B117&gt;115,$B117&lt;130,NOT(ISBLANK($B117))),$E117,"")</f>
        <v/>
      </c>
    </row>
    <row r="118" customFormat="false" ht="15" hidden="false" customHeight="false" outlineLevel="0" collapsed="false">
      <c r="A118" s="1" t="n">
        <v>617.5</v>
      </c>
      <c r="B118" s="1" t="n">
        <v>138.93</v>
      </c>
      <c r="E118" s="1" t="str">
        <f aca="false">IF(NOT(ISBLANK($D118)),$D118,"")</f>
        <v/>
      </c>
      <c r="F118" s="1" t="str">
        <f aca="false">IF(AND($B118&gt;=-1,$B118&lt;=0.137,NOT(ISBLANK($B118))),$E118,"")</f>
        <v/>
      </c>
      <c r="H118" s="1" t="str">
        <f aca="false">IF(NOT(ISBLANK($D118)),$D118,"")</f>
        <v/>
      </c>
      <c r="I118" s="1" t="str">
        <f aca="false">IF(AND($B118&gt;=5.5,$B118&lt;=6.5,NOT(ISBLANK($B118))),$E118,"")</f>
        <v/>
      </c>
      <c r="K118" s="1" t="str">
        <f aca="false">IF(NOT(ISBLANK($D118)),$D118,"")</f>
        <v/>
      </c>
      <c r="L118" s="1" t="str">
        <f aca="false">IF(AND($B118&gt;=19,$B118&lt;=23,NOT(ISBLANK($B118))),$E118,"")</f>
        <v/>
      </c>
      <c r="N118" s="1" t="str">
        <f aca="false">IF(NOT(ISBLANK($D118)),$D118,"")</f>
        <v/>
      </c>
      <c r="O118" s="1" t="str">
        <f aca="false">IF(AND($B118&gt;=40,$B118&lt;=42,NOT(ISBLANK($B118))),$E118,"")</f>
        <v/>
      </c>
      <c r="Q118" s="1" t="str">
        <f aca="false">N118</f>
        <v/>
      </c>
      <c r="R118" s="1" t="str">
        <f aca="false">IF(AND($B118&gt;115,$B118&lt;130,NOT(ISBLANK($B118))),$E118,"")</f>
        <v/>
      </c>
    </row>
    <row r="119" customFormat="false" ht="15" hidden="false" customHeight="false" outlineLevel="0" collapsed="false">
      <c r="A119" s="1" t="n">
        <v>627.5</v>
      </c>
      <c r="B119" s="1" t="n">
        <v>140.13</v>
      </c>
      <c r="D119" s="1" t="n">
        <v>4.11</v>
      </c>
      <c r="E119" s="1" t="n">
        <f aca="false">IF(NOT(ISBLANK($D119)),$D119,"")</f>
        <v>4.11</v>
      </c>
      <c r="F119" s="1" t="str">
        <f aca="false">IF(AND($B119&gt;=-1,$B119&lt;=0.137,NOT(ISBLANK($B119))),$E119,"")</f>
        <v/>
      </c>
      <c r="H119" s="1" t="n">
        <f aca="false">IF(NOT(ISBLANK($D119)),$D119,"")</f>
        <v>4.11</v>
      </c>
      <c r="I119" s="1" t="str">
        <f aca="false">IF(AND($B119&gt;=5.5,$B119&lt;=6.5,NOT(ISBLANK($B119))),$E119,"")</f>
        <v/>
      </c>
      <c r="K119" s="1" t="n">
        <f aca="false">IF(NOT(ISBLANK($D119)),$D119,"")</f>
        <v>4.11</v>
      </c>
      <c r="L119" s="1" t="str">
        <f aca="false">IF(AND($B119&gt;=19,$B119&lt;=23,NOT(ISBLANK($B119))),$E119,"")</f>
        <v/>
      </c>
      <c r="N119" s="1" t="n">
        <f aca="false">IF(NOT(ISBLANK($D119)),$D119,"")</f>
        <v>4.11</v>
      </c>
      <c r="O119" s="1" t="str">
        <f aca="false">IF(AND($B119&gt;=40,$B119&lt;=42,NOT(ISBLANK($B119))),$E119,"")</f>
        <v/>
      </c>
      <c r="Q119" s="1" t="n">
        <f aca="false">N119</f>
        <v>4.11</v>
      </c>
      <c r="R119" s="1" t="str">
        <f aca="false">IF(AND($B119&gt;115,$B119&lt;130,NOT(ISBLANK($B119))),$E119,"")</f>
        <v/>
      </c>
    </row>
    <row r="120" customFormat="false" ht="15" hidden="false" customHeight="false" outlineLevel="0" collapsed="false">
      <c r="A120" s="1" t="n">
        <v>637.5</v>
      </c>
      <c r="B120" s="1" t="n">
        <v>141.33</v>
      </c>
      <c r="D120" s="1" t="n">
        <v>3.54</v>
      </c>
      <c r="E120" s="1" t="n">
        <f aca="false">IF(NOT(ISBLANK($D120)),$D120,"")</f>
        <v>3.54</v>
      </c>
      <c r="F120" s="1" t="str">
        <f aca="false">IF(AND($B120&gt;=-1,$B120&lt;=0.137,NOT(ISBLANK($B120))),$E120,"")</f>
        <v/>
      </c>
      <c r="H120" s="1" t="n">
        <f aca="false">IF(NOT(ISBLANK($D120)),$D120,"")</f>
        <v>3.54</v>
      </c>
      <c r="I120" s="1" t="str">
        <f aca="false">IF(AND($B120&gt;=5.5,$B120&lt;=6.5,NOT(ISBLANK($B120))),$E120,"")</f>
        <v/>
      </c>
      <c r="K120" s="1" t="n">
        <f aca="false">IF(NOT(ISBLANK($D120)),$D120,"")</f>
        <v>3.54</v>
      </c>
      <c r="L120" s="1" t="str">
        <f aca="false">IF(AND($B120&gt;=19,$B120&lt;=23,NOT(ISBLANK($B120))),$E120,"")</f>
        <v/>
      </c>
      <c r="N120" s="1" t="n">
        <f aca="false">IF(NOT(ISBLANK($D120)),$D120,"")</f>
        <v>3.54</v>
      </c>
      <c r="O120" s="1" t="str">
        <f aca="false">IF(AND($B120&gt;=40,$B120&lt;=42,NOT(ISBLANK($B120))),$E120,"")</f>
        <v/>
      </c>
      <c r="Q120" s="1" t="n">
        <f aca="false">N120</f>
        <v>3.54</v>
      </c>
      <c r="R120" s="1" t="str">
        <f aca="false">IF(AND($B120&gt;115,$B120&lt;130,NOT(ISBLANK($B120))),$E120,"")</f>
        <v/>
      </c>
    </row>
    <row r="121" customFormat="false" ht="15" hidden="false" customHeight="false" outlineLevel="0" collapsed="false">
      <c r="A121" s="1" t="n">
        <v>647.5</v>
      </c>
      <c r="B121" s="1" t="n">
        <v>143.1</v>
      </c>
      <c r="D121" s="1" t="n">
        <v>4.07</v>
      </c>
      <c r="E121" s="1" t="n">
        <f aca="false">IF(NOT(ISBLANK($D121)),$D121,"")</f>
        <v>4.07</v>
      </c>
      <c r="F121" s="1" t="str">
        <f aca="false">IF(AND($B121&gt;=-1,$B121&lt;=0.137,NOT(ISBLANK($B121))),$E121,"")</f>
        <v/>
      </c>
      <c r="H121" s="1" t="n">
        <f aca="false">IF(NOT(ISBLANK($D121)),$D121,"")</f>
        <v>4.07</v>
      </c>
      <c r="I121" s="1" t="str">
        <f aca="false">IF(AND($B121&gt;=5.5,$B121&lt;=6.5,NOT(ISBLANK($B121))),$E121,"")</f>
        <v/>
      </c>
      <c r="K121" s="1" t="n">
        <f aca="false">IF(NOT(ISBLANK($D121)),$D121,"")</f>
        <v>4.07</v>
      </c>
      <c r="L121" s="1" t="str">
        <f aca="false">IF(AND($B121&gt;=19,$B121&lt;=23,NOT(ISBLANK($B121))),$E121,"")</f>
        <v/>
      </c>
      <c r="N121" s="1" t="n">
        <f aca="false">IF(NOT(ISBLANK($D121)),$D121,"")</f>
        <v>4.07</v>
      </c>
      <c r="O121" s="1" t="str">
        <f aca="false">IF(AND($B121&gt;=40,$B121&lt;=42,NOT(ISBLANK($B121))),$E121,"")</f>
        <v/>
      </c>
      <c r="Q121" s="1" t="n">
        <f aca="false">N121</f>
        <v>4.07</v>
      </c>
      <c r="R121" s="1" t="str">
        <f aca="false">IF(AND($B121&gt;115,$B121&lt;130,NOT(ISBLANK($B121))),$E121,"")</f>
        <v/>
      </c>
    </row>
    <row r="122" customFormat="false" ht="15" hidden="false" customHeight="false" outlineLevel="0" collapsed="false">
      <c r="A122" s="1" t="n">
        <v>657.5</v>
      </c>
      <c r="B122" s="1" t="n">
        <v>144.87</v>
      </c>
      <c r="E122" s="1" t="str">
        <f aca="false">IF(NOT(ISBLANK($D122)),$D122,"")</f>
        <v/>
      </c>
      <c r="F122" s="1" t="str">
        <f aca="false">IF(AND($B122&gt;=-1,$B122&lt;=0.137,NOT(ISBLANK($B122))),$E122,"")</f>
        <v/>
      </c>
      <c r="H122" s="1" t="str">
        <f aca="false">IF(NOT(ISBLANK($D122)),$D122,"")</f>
        <v/>
      </c>
      <c r="I122" s="1" t="str">
        <f aca="false">IF(AND($B122&gt;=5.5,$B122&lt;=6.5,NOT(ISBLANK($B122))),$E122,"")</f>
        <v/>
      </c>
      <c r="K122" s="1" t="str">
        <f aca="false">IF(NOT(ISBLANK($D122)),$D122,"")</f>
        <v/>
      </c>
      <c r="L122" s="1" t="str">
        <f aca="false">IF(AND($B122&gt;=19,$B122&lt;=23,NOT(ISBLANK($B122))),$E122,"")</f>
        <v/>
      </c>
      <c r="N122" s="1" t="str">
        <f aca="false">IF(NOT(ISBLANK($D122)),$D122,"")</f>
        <v/>
      </c>
      <c r="O122" s="1" t="str">
        <f aca="false">IF(AND($B122&gt;=40,$B122&lt;=42,NOT(ISBLANK($B122))),$E122,"")</f>
        <v/>
      </c>
      <c r="Q122" s="1" t="str">
        <f aca="false">N122</f>
        <v/>
      </c>
      <c r="R122" s="1" t="str">
        <f aca="false">IF(AND($B122&gt;115,$B122&lt;130,NOT(ISBLANK($B122))),$E122,"")</f>
        <v/>
      </c>
    </row>
    <row r="123" customFormat="false" ht="15" hidden="false" customHeight="false" outlineLevel="0" collapsed="false">
      <c r="A123" s="1" t="n">
        <v>667.5</v>
      </c>
      <c r="B123" s="1" t="n">
        <v>146.64</v>
      </c>
      <c r="D123" s="1" t="n">
        <v>4.02</v>
      </c>
      <c r="E123" s="1" t="n">
        <f aca="false">IF(NOT(ISBLANK($D123)),$D123,"")</f>
        <v>4.02</v>
      </c>
      <c r="F123" s="1" t="str">
        <f aca="false">IF(AND($B123&gt;=-1,$B123&lt;=0.137,NOT(ISBLANK($B123))),$E123,"")</f>
        <v/>
      </c>
      <c r="H123" s="1" t="n">
        <f aca="false">IF(NOT(ISBLANK($D123)),$D123,"")</f>
        <v>4.02</v>
      </c>
      <c r="I123" s="1" t="str">
        <f aca="false">IF(AND($B123&gt;=5.5,$B123&lt;=6.5,NOT(ISBLANK($B123))),$E123,"")</f>
        <v/>
      </c>
      <c r="K123" s="1" t="n">
        <f aca="false">IF(NOT(ISBLANK($D123)),$D123,"")</f>
        <v>4.02</v>
      </c>
      <c r="L123" s="1" t="str">
        <f aca="false">IF(AND($B123&gt;=19,$B123&lt;=23,NOT(ISBLANK($B123))),$E123,"")</f>
        <v/>
      </c>
      <c r="N123" s="1" t="n">
        <f aca="false">IF(NOT(ISBLANK($D123)),$D123,"")</f>
        <v>4.02</v>
      </c>
      <c r="O123" s="1" t="str">
        <f aca="false">IF(AND($B123&gt;=40,$B123&lt;=42,NOT(ISBLANK($B123))),$E123,"")</f>
        <v/>
      </c>
      <c r="Q123" s="1" t="n">
        <f aca="false">N123</f>
        <v>4.02</v>
      </c>
      <c r="R123" s="1" t="str">
        <f aca="false">IF(AND($B123&gt;115,$B123&lt;130,NOT(ISBLANK($B123))),$E123,"")</f>
        <v/>
      </c>
    </row>
    <row r="124" customFormat="false" ht="15" hidden="false" customHeight="false" outlineLevel="0" collapsed="false">
      <c r="A124" s="1" t="n">
        <v>677.5</v>
      </c>
      <c r="B124" s="1" t="n">
        <v>148.41</v>
      </c>
      <c r="D124" s="1" t="n">
        <v>4.19</v>
      </c>
      <c r="E124" s="1" t="n">
        <f aca="false">IF(NOT(ISBLANK($D124)),$D124,"")</f>
        <v>4.19</v>
      </c>
      <c r="F124" s="1" t="str">
        <f aca="false">IF(AND($B124&gt;=-1,$B124&lt;=0.137,NOT(ISBLANK($B124))),$E124,"")</f>
        <v/>
      </c>
      <c r="H124" s="1" t="n">
        <f aca="false">IF(NOT(ISBLANK($D124)),$D124,"")</f>
        <v>4.19</v>
      </c>
      <c r="I124" s="1" t="str">
        <f aca="false">IF(AND($B124&gt;=5.5,$B124&lt;=6.5,NOT(ISBLANK($B124))),$E124,"")</f>
        <v/>
      </c>
      <c r="K124" s="1" t="n">
        <f aca="false">IF(NOT(ISBLANK($D124)),$D124,"")</f>
        <v>4.19</v>
      </c>
      <c r="L124" s="1" t="str">
        <f aca="false">IF(AND($B124&gt;=19,$B124&lt;=23,NOT(ISBLANK($B124))),$E124,"")</f>
        <v/>
      </c>
      <c r="N124" s="1" t="n">
        <f aca="false">IF(NOT(ISBLANK($D124)),$D124,"")</f>
        <v>4.19</v>
      </c>
      <c r="O124" s="1" t="str">
        <f aca="false">IF(AND($B124&gt;=40,$B124&lt;=42,NOT(ISBLANK($B124))),$E124,"")</f>
        <v/>
      </c>
      <c r="Q124" s="1" t="n">
        <f aca="false">N124</f>
        <v>4.19</v>
      </c>
      <c r="R124" s="1" t="str">
        <f aca="false">IF(AND($B124&gt;115,$B124&lt;130,NOT(ISBLANK($B124))),$E124,"")</f>
        <v/>
      </c>
    </row>
    <row r="125" customFormat="false" ht="15" hidden="false" customHeight="false" outlineLevel="0" collapsed="false">
      <c r="A125" s="1" t="n">
        <v>687.5</v>
      </c>
      <c r="B125" s="1" t="n">
        <v>150.18</v>
      </c>
      <c r="E125" s="1" t="str">
        <f aca="false">IF(NOT(ISBLANK($D125)),$D125,"")</f>
        <v/>
      </c>
      <c r="F125" s="1" t="str">
        <f aca="false">IF(AND($B125&gt;=-1,$B125&lt;=0.137,NOT(ISBLANK($B125))),$E125,"")</f>
        <v/>
      </c>
      <c r="H125" s="1" t="str">
        <f aca="false">IF(NOT(ISBLANK($D125)),$D125,"")</f>
        <v/>
      </c>
      <c r="I125" s="1" t="str">
        <f aca="false">IF(AND($B125&gt;=5.5,$B125&lt;=6.5,NOT(ISBLANK($B125))),$E125,"")</f>
        <v/>
      </c>
      <c r="K125" s="1" t="str">
        <f aca="false">IF(NOT(ISBLANK($D125)),$D125,"")</f>
        <v/>
      </c>
      <c r="L125" s="1" t="str">
        <f aca="false">IF(AND($B125&gt;=19,$B125&lt;=23,NOT(ISBLANK($B125))),$E125,"")</f>
        <v/>
      </c>
      <c r="N125" s="1" t="str">
        <f aca="false">IF(NOT(ISBLANK($D125)),$D125,"")</f>
        <v/>
      </c>
      <c r="O125" s="1" t="str">
        <f aca="false">IF(AND($B125&gt;=40,$B125&lt;=42,NOT(ISBLANK($B125))),$E125,"")</f>
        <v/>
      </c>
      <c r="Q125" s="1" t="str">
        <f aca="false">N125</f>
        <v/>
      </c>
      <c r="R125" s="1" t="str">
        <f aca="false">IF(AND($B125&gt;115,$B125&lt;130,NOT(ISBLANK($B125))),$E125,"")</f>
        <v/>
      </c>
    </row>
    <row r="126" customFormat="false" ht="15" hidden="false" customHeight="false" outlineLevel="0" collapsed="false">
      <c r="A126" s="1" t="n">
        <v>697.5</v>
      </c>
      <c r="B126" s="1" t="n">
        <v>151.96</v>
      </c>
      <c r="E126" s="1" t="str">
        <f aca="false">IF(NOT(ISBLANK($D126)),$D126,"")</f>
        <v/>
      </c>
      <c r="F126" s="1" t="str">
        <f aca="false">IF(AND($B126&gt;=-1,$B126&lt;=0.137,NOT(ISBLANK($B126))),$E126,"")</f>
        <v/>
      </c>
      <c r="H126" s="1" t="str">
        <f aca="false">IF(NOT(ISBLANK($D126)),$D126,"")</f>
        <v/>
      </c>
      <c r="I126" s="1" t="str">
        <f aca="false">IF(AND($B126&gt;=5.5,$B126&lt;=6.5,NOT(ISBLANK($B126))),$E126,"")</f>
        <v/>
      </c>
      <c r="K126" s="1" t="str">
        <f aca="false">IF(NOT(ISBLANK($D126)),$D126,"")</f>
        <v/>
      </c>
      <c r="L126" s="1" t="str">
        <f aca="false">IF(AND($B126&gt;=19,$B126&lt;=23,NOT(ISBLANK($B126))),$E126,"")</f>
        <v/>
      </c>
      <c r="N126" s="1" t="str">
        <f aca="false">IF(NOT(ISBLANK($D126)),$D126,"")</f>
        <v/>
      </c>
      <c r="O126" s="1" t="str">
        <f aca="false">IF(AND($B126&gt;=40,$B126&lt;=42,NOT(ISBLANK($B126))),$E126,"")</f>
        <v/>
      </c>
      <c r="Q126" s="1" t="str">
        <f aca="false">N126</f>
        <v/>
      </c>
      <c r="R126" s="1" t="str">
        <f aca="false">IF(AND($B126&gt;115,$B126&lt;130,NOT(ISBLANK($B126))),$E126,"")</f>
        <v/>
      </c>
    </row>
    <row r="127" customFormat="false" ht="15" hidden="false" customHeight="false" outlineLevel="0" collapsed="false">
      <c r="A127" s="1" t="n">
        <v>707.5</v>
      </c>
      <c r="B127" s="1" t="n">
        <v>153.73</v>
      </c>
      <c r="E127" s="1" t="str">
        <f aca="false">IF(NOT(ISBLANK($D127)),$D127,"")</f>
        <v/>
      </c>
      <c r="F127" s="1" t="str">
        <f aca="false">IF(AND($B127&gt;=-1,$B127&lt;=0.137,NOT(ISBLANK($B127))),$E127,"")</f>
        <v/>
      </c>
      <c r="H127" s="1" t="str">
        <f aca="false">IF(NOT(ISBLANK($D127)),$D127,"")</f>
        <v/>
      </c>
      <c r="I127" s="1" t="str">
        <f aca="false">IF(AND($B127&gt;=5.5,$B127&lt;=6.5,NOT(ISBLANK($B127))),$E127,"")</f>
        <v/>
      </c>
      <c r="K127" s="1" t="str">
        <f aca="false">IF(NOT(ISBLANK($D127)),$D127,"")</f>
        <v/>
      </c>
      <c r="L127" s="1" t="str">
        <f aca="false">IF(AND($B127&gt;=19,$B127&lt;=23,NOT(ISBLANK($B127))),$E127,"")</f>
        <v/>
      </c>
      <c r="N127" s="1" t="str">
        <f aca="false">IF(NOT(ISBLANK($D127)),$D127,"")</f>
        <v/>
      </c>
      <c r="O127" s="1" t="str">
        <f aca="false">IF(AND($B127&gt;=40,$B127&lt;=42,NOT(ISBLANK($B127))),$E127,"")</f>
        <v/>
      </c>
      <c r="Q127" s="1" t="str">
        <f aca="false">N127</f>
        <v/>
      </c>
      <c r="R127" s="1" t="str">
        <f aca="false">IF(AND($B127&gt;115,$B127&lt;130,NOT(ISBLANK($B127))),$E127,"")</f>
        <v/>
      </c>
    </row>
    <row r="128" customFormat="false" ht="15" hidden="false" customHeight="false" outlineLevel="0" collapsed="false">
      <c r="A128" s="1" t="n">
        <v>717.5</v>
      </c>
      <c r="B128" s="1" t="n">
        <v>155.5</v>
      </c>
      <c r="D128" s="1" t="n">
        <v>4.17</v>
      </c>
      <c r="E128" s="1" t="n">
        <f aca="false">IF(NOT(ISBLANK($D128)),$D128,"")</f>
        <v>4.17</v>
      </c>
      <c r="F128" s="1" t="str">
        <f aca="false">IF(AND($B128&gt;=-1,$B128&lt;=0.137,NOT(ISBLANK($B128))),$E128,"")</f>
        <v/>
      </c>
      <c r="H128" s="1" t="n">
        <f aca="false">IF(NOT(ISBLANK($D128)),$D128,"")</f>
        <v>4.17</v>
      </c>
      <c r="I128" s="1" t="str">
        <f aca="false">IF(AND($B128&gt;=5.5,$B128&lt;=6.5,NOT(ISBLANK($B128))),$E128,"")</f>
        <v/>
      </c>
      <c r="K128" s="1" t="n">
        <f aca="false">IF(NOT(ISBLANK($D128)),$D128,"")</f>
        <v>4.17</v>
      </c>
      <c r="L128" s="1" t="str">
        <f aca="false">IF(AND($B128&gt;=19,$B128&lt;=23,NOT(ISBLANK($B128))),$E128,"")</f>
        <v/>
      </c>
      <c r="N128" s="1" t="n">
        <f aca="false">IF(NOT(ISBLANK($D128)),$D128,"")</f>
        <v>4.17</v>
      </c>
      <c r="O128" s="1" t="str">
        <f aca="false">IF(AND($B128&gt;=40,$B128&lt;=42,NOT(ISBLANK($B128))),$E128,"")</f>
        <v/>
      </c>
      <c r="Q128" s="1" t="n">
        <f aca="false">N128</f>
        <v>4.17</v>
      </c>
      <c r="R128" s="1" t="str">
        <f aca="false">IF(AND($B128&gt;115,$B128&lt;130,NOT(ISBLANK($B128))),$E128,"")</f>
        <v/>
      </c>
    </row>
    <row r="129" customFormat="false" ht="15" hidden="false" customHeight="false" outlineLevel="0" collapsed="false">
      <c r="A129" s="1" t="n">
        <v>727.5</v>
      </c>
      <c r="B129" s="1" t="n">
        <v>157.27</v>
      </c>
      <c r="D129" s="1" t="n">
        <v>4.01</v>
      </c>
      <c r="E129" s="1" t="n">
        <f aca="false">IF(NOT(ISBLANK($D129)),$D129,"")</f>
        <v>4.01</v>
      </c>
      <c r="F129" s="1" t="str">
        <f aca="false">IF(AND($B129&gt;=-1,$B129&lt;=0.137,NOT(ISBLANK($B129))),$E129,"")</f>
        <v/>
      </c>
      <c r="H129" s="1" t="n">
        <f aca="false">IF(NOT(ISBLANK($D129)),$D129,"")</f>
        <v>4.01</v>
      </c>
      <c r="I129" s="1" t="str">
        <f aca="false">IF(AND($B129&gt;=5.5,$B129&lt;=6.5,NOT(ISBLANK($B129))),$E129,"")</f>
        <v/>
      </c>
      <c r="K129" s="1" t="n">
        <f aca="false">IF(NOT(ISBLANK($D129)),$D129,"")</f>
        <v>4.01</v>
      </c>
      <c r="L129" s="1" t="str">
        <f aca="false">IF(AND($B129&gt;=19,$B129&lt;=23,NOT(ISBLANK($B129))),$E129,"")</f>
        <v/>
      </c>
      <c r="N129" s="1" t="n">
        <f aca="false">IF(NOT(ISBLANK($D129)),$D129,"")</f>
        <v>4.01</v>
      </c>
      <c r="O129" s="1" t="str">
        <f aca="false">IF(AND($B129&gt;=40,$B129&lt;=42,NOT(ISBLANK($B129))),$E129,"")</f>
        <v/>
      </c>
      <c r="Q129" s="1" t="n">
        <f aca="false">N129</f>
        <v>4.01</v>
      </c>
      <c r="R129" s="1" t="str">
        <f aca="false">IF(AND($B129&gt;115,$B129&lt;130,NOT(ISBLANK($B129))),$E129,"")</f>
        <v/>
      </c>
    </row>
    <row r="130" customFormat="false" ht="15" hidden="false" customHeight="false" outlineLevel="0" collapsed="false">
      <c r="A130" s="1" t="n">
        <v>737.5</v>
      </c>
      <c r="B130" s="1" t="n">
        <v>159.04</v>
      </c>
      <c r="D130" s="1" t="n">
        <v>4.04</v>
      </c>
      <c r="E130" s="1" t="n">
        <f aca="false">IF(NOT(ISBLANK($D130)),$D130,"")</f>
        <v>4.04</v>
      </c>
      <c r="F130" s="1" t="str">
        <f aca="false">IF(AND($B130&gt;=-1,$B130&lt;=0.137,NOT(ISBLANK($B130))),$E130,"")</f>
        <v/>
      </c>
      <c r="H130" s="1" t="n">
        <f aca="false">IF(NOT(ISBLANK($D130)),$D130,"")</f>
        <v>4.04</v>
      </c>
      <c r="I130" s="1" t="str">
        <f aca="false">IF(AND($B130&gt;=5.5,$B130&lt;=6.5,NOT(ISBLANK($B130))),$E130,"")</f>
        <v/>
      </c>
      <c r="K130" s="1" t="n">
        <f aca="false">IF(NOT(ISBLANK($D130)),$D130,"")</f>
        <v>4.04</v>
      </c>
      <c r="L130" s="1" t="str">
        <f aca="false">IF(AND($B130&gt;=19,$B130&lt;=23,NOT(ISBLANK($B130))),$E130,"")</f>
        <v/>
      </c>
      <c r="N130" s="1" t="n">
        <f aca="false">IF(NOT(ISBLANK($D130)),$D130,"")</f>
        <v>4.04</v>
      </c>
      <c r="O130" s="1" t="str">
        <f aca="false">IF(AND($B130&gt;=40,$B130&lt;=42,NOT(ISBLANK($B130))),$E130,"")</f>
        <v/>
      </c>
      <c r="Q130" s="1" t="n">
        <f aca="false">N130</f>
        <v>4.04</v>
      </c>
      <c r="R130" s="1" t="str">
        <f aca="false">IF(AND($B130&gt;115,$B130&lt;130,NOT(ISBLANK($B130))),$E130,"")</f>
        <v/>
      </c>
    </row>
    <row r="131" customFormat="false" ht="15" hidden="false" customHeight="false" outlineLevel="0" collapsed="false">
      <c r="A131" s="1" t="n">
        <v>757.5</v>
      </c>
      <c r="B131" s="1" t="n">
        <v>162.58</v>
      </c>
      <c r="D131" s="1" t="n">
        <v>4.09</v>
      </c>
      <c r="E131" s="1" t="n">
        <f aca="false">IF(NOT(ISBLANK($D131)),$D131,"")</f>
        <v>4.09</v>
      </c>
      <c r="F131" s="1" t="str">
        <f aca="false">IF(AND($B131&gt;=-1,$B131&lt;=0.137,NOT(ISBLANK($B131))),$E131,"")</f>
        <v/>
      </c>
      <c r="H131" s="1" t="n">
        <f aca="false">IF(NOT(ISBLANK($D131)),$D131,"")</f>
        <v>4.09</v>
      </c>
      <c r="I131" s="1" t="str">
        <f aca="false">IF(AND($B131&gt;=5.5,$B131&lt;=6.5,NOT(ISBLANK($B131))),$E131,"")</f>
        <v/>
      </c>
      <c r="K131" s="1" t="n">
        <f aca="false">IF(NOT(ISBLANK($D131)),$D131,"")</f>
        <v>4.09</v>
      </c>
      <c r="L131" s="1" t="str">
        <f aca="false">IF(AND($B131&gt;=19,$B131&lt;=23,NOT(ISBLANK($B131))),$E131,"")</f>
        <v/>
      </c>
      <c r="N131" s="1" t="n">
        <f aca="false">IF(NOT(ISBLANK($D131)),$D131,"")</f>
        <v>4.09</v>
      </c>
      <c r="O131" s="1" t="str">
        <f aca="false">IF(AND($B131&gt;=40,$B131&lt;=42,NOT(ISBLANK($B131))),$E131,"")</f>
        <v/>
      </c>
      <c r="Q131" s="1" t="n">
        <f aca="false">N131</f>
        <v>4.09</v>
      </c>
      <c r="R131" s="1" t="str">
        <f aca="false">IF(AND($B131&gt;115,$B131&lt;130,NOT(ISBLANK($B131))),$E131,"")</f>
        <v/>
      </c>
    </row>
    <row r="132" customFormat="false" ht="15" hidden="false" customHeight="false" outlineLevel="0" collapsed="false">
      <c r="A132" s="1" t="n">
        <v>767.5</v>
      </c>
      <c r="B132" s="1" t="n">
        <v>164.35</v>
      </c>
      <c r="D132" s="1" t="n">
        <v>4.07</v>
      </c>
      <c r="E132" s="1" t="n">
        <f aca="false">IF(NOT(ISBLANK($D132)),$D132,"")</f>
        <v>4.07</v>
      </c>
      <c r="F132" s="1" t="str">
        <f aca="false">IF(AND($B132&gt;=-1,$B132&lt;=0.137,NOT(ISBLANK($B132))),$E132,"")</f>
        <v/>
      </c>
      <c r="H132" s="1" t="n">
        <f aca="false">IF(NOT(ISBLANK($D132)),$D132,"")</f>
        <v>4.07</v>
      </c>
      <c r="I132" s="1" t="str">
        <f aca="false">IF(AND($B132&gt;=5.5,$B132&lt;=6.5,NOT(ISBLANK($B132))),$E132,"")</f>
        <v/>
      </c>
      <c r="K132" s="1" t="n">
        <f aca="false">IF(NOT(ISBLANK($D132)),$D132,"")</f>
        <v>4.07</v>
      </c>
      <c r="L132" s="1" t="str">
        <f aca="false">IF(AND($B132&gt;=19,$B132&lt;=23,NOT(ISBLANK($B132))),$E132,"")</f>
        <v/>
      </c>
      <c r="N132" s="1" t="n">
        <f aca="false">IF(NOT(ISBLANK($D132)),$D132,"")</f>
        <v>4.07</v>
      </c>
      <c r="O132" s="1" t="str">
        <f aca="false">IF(AND($B132&gt;=40,$B132&lt;=42,NOT(ISBLANK($B132))),$E132,"")</f>
        <v/>
      </c>
      <c r="Q132" s="1" t="n">
        <f aca="false">N132</f>
        <v>4.07</v>
      </c>
      <c r="R132" s="1" t="str">
        <f aca="false">IF(AND($B132&gt;115,$B132&lt;130,NOT(ISBLANK($B132))),$E132,"")</f>
        <v/>
      </c>
    </row>
    <row r="133" customFormat="false" ht="15" hidden="false" customHeight="false" outlineLevel="0" collapsed="false">
      <c r="A133" s="1" t="n">
        <v>777.5</v>
      </c>
      <c r="B133" s="1" t="n">
        <v>166.12</v>
      </c>
      <c r="E133" s="1" t="str">
        <f aca="false">IF(NOT(ISBLANK($D133)),$D133,"")</f>
        <v/>
      </c>
      <c r="F133" s="1" t="str">
        <f aca="false">IF(AND($B133&gt;=-1,$B133&lt;=0.137,NOT(ISBLANK($B133))),$E133,"")</f>
        <v/>
      </c>
      <c r="H133" s="1" t="str">
        <f aca="false">IF(NOT(ISBLANK($D133)),$D133,"")</f>
        <v/>
      </c>
      <c r="I133" s="1" t="str">
        <f aca="false">IF(AND($B133&gt;=5.5,$B133&lt;=6.5,NOT(ISBLANK($B133))),$E133,"")</f>
        <v/>
      </c>
      <c r="K133" s="1" t="str">
        <f aca="false">IF(NOT(ISBLANK($D133)),$D133,"")</f>
        <v/>
      </c>
      <c r="L133" s="1" t="str">
        <f aca="false">IF(AND($B133&gt;=19,$B133&lt;=23,NOT(ISBLANK($B133))),$E133,"")</f>
        <v/>
      </c>
      <c r="N133" s="1" t="str">
        <f aca="false">IF(NOT(ISBLANK($D133)),$D133,"")</f>
        <v/>
      </c>
      <c r="O133" s="1" t="str">
        <f aca="false">IF(AND($B133&gt;=40,$B133&lt;=42,NOT(ISBLANK($B133))),$E133,"")</f>
        <v/>
      </c>
      <c r="Q133" s="1" t="str">
        <f aca="false">N133</f>
        <v/>
      </c>
      <c r="R133" s="1" t="str">
        <f aca="false">IF(AND($B133&gt;115,$B133&lt;130,NOT(ISBLANK($B133))),$E133,"")</f>
        <v/>
      </c>
    </row>
    <row r="134" customFormat="false" ht="15" hidden="false" customHeight="false" outlineLevel="0" collapsed="false">
      <c r="A134" s="1" t="n">
        <v>787.5</v>
      </c>
      <c r="B134" s="1" t="n">
        <v>167.89</v>
      </c>
      <c r="E134" s="1" t="str">
        <f aca="false">IF(NOT(ISBLANK($D134)),$D134,"")</f>
        <v/>
      </c>
      <c r="F134" s="1" t="str">
        <f aca="false">IF(AND($B134&gt;=-1,$B134&lt;=0.137,NOT(ISBLANK($B134))),$E134,"")</f>
        <v/>
      </c>
      <c r="H134" s="1" t="str">
        <f aca="false">IF(NOT(ISBLANK($D134)),$D134,"")</f>
        <v/>
      </c>
      <c r="I134" s="1" t="str">
        <f aca="false">IF(AND($B134&gt;=5.5,$B134&lt;=6.5,NOT(ISBLANK($B134))),$E134,"")</f>
        <v/>
      </c>
      <c r="K134" s="1" t="str">
        <f aca="false">IF(NOT(ISBLANK($D134)),$D134,"")</f>
        <v/>
      </c>
      <c r="L134" s="1" t="str">
        <f aca="false">IF(AND($B134&gt;=19,$B134&lt;=23,NOT(ISBLANK($B134))),$E134,"")</f>
        <v/>
      </c>
      <c r="N134" s="1" t="str">
        <f aca="false">IF(NOT(ISBLANK($D134)),$D134,"")</f>
        <v/>
      </c>
      <c r="O134" s="1" t="str">
        <f aca="false">IF(AND($B134&gt;=40,$B134&lt;=42,NOT(ISBLANK($B134))),$E134,"")</f>
        <v/>
      </c>
      <c r="Q134" s="1" t="str">
        <f aca="false">N134</f>
        <v/>
      </c>
      <c r="R134" s="1" t="str">
        <f aca="false">IF(AND($B134&gt;115,$B134&lt;130,NOT(ISBLANK($B134))),$E134,"")</f>
        <v/>
      </c>
    </row>
    <row r="135" customFormat="false" ht="15" hidden="false" customHeight="false" outlineLevel="0" collapsed="false">
      <c r="A135" s="1" t="n">
        <v>797.5</v>
      </c>
      <c r="B135" s="1" t="n">
        <v>169.67</v>
      </c>
      <c r="D135" s="1" t="n">
        <v>4.09</v>
      </c>
      <c r="E135" s="1" t="n">
        <f aca="false">IF(NOT(ISBLANK($D135)),$D135,"")</f>
        <v>4.09</v>
      </c>
      <c r="F135" s="1" t="str">
        <f aca="false">IF(AND($B135&gt;=-1,$B135&lt;=0.137,NOT(ISBLANK($B135))),$E135,"")</f>
        <v/>
      </c>
      <c r="H135" s="1" t="n">
        <f aca="false">IF(NOT(ISBLANK($D135)),$D135,"")</f>
        <v>4.09</v>
      </c>
      <c r="I135" s="1" t="str">
        <f aca="false">IF(AND($B135&gt;=5.5,$B135&lt;=6.5,NOT(ISBLANK($B135))),$E135,"")</f>
        <v/>
      </c>
      <c r="K135" s="1" t="n">
        <f aca="false">IF(NOT(ISBLANK($D135)),$D135,"")</f>
        <v>4.09</v>
      </c>
      <c r="L135" s="1" t="str">
        <f aca="false">IF(AND($B135&gt;=19,$B135&lt;=23,NOT(ISBLANK($B135))),$E135,"")</f>
        <v/>
      </c>
      <c r="N135" s="1" t="n">
        <f aca="false">IF(NOT(ISBLANK($D135)),$D135,"")</f>
        <v>4.09</v>
      </c>
      <c r="O135" s="1" t="str">
        <f aca="false">IF(AND($B135&gt;=40,$B135&lt;=42,NOT(ISBLANK($B135))),$E135,"")</f>
        <v/>
      </c>
      <c r="Q135" s="1" t="n">
        <f aca="false">N135</f>
        <v>4.09</v>
      </c>
      <c r="R135" s="1" t="str">
        <f aca="false">IF(AND($B135&gt;115,$B135&lt;130,NOT(ISBLANK($B135))),$E135,"")</f>
        <v/>
      </c>
    </row>
    <row r="136" customFormat="false" ht="15" hidden="false" customHeight="false" outlineLevel="0" collapsed="false">
      <c r="A136" s="1" t="n">
        <v>807.5</v>
      </c>
      <c r="B136" s="1" t="n">
        <v>171.44</v>
      </c>
      <c r="D136" s="1" t="n">
        <v>4.02</v>
      </c>
      <c r="E136" s="1" t="n">
        <f aca="false">IF(NOT(ISBLANK($D136)),$D136,"")</f>
        <v>4.02</v>
      </c>
      <c r="F136" s="1" t="str">
        <f aca="false">IF(AND($B136&gt;=-1,$B136&lt;=0.137,NOT(ISBLANK($B136))),$E136,"")</f>
        <v/>
      </c>
      <c r="H136" s="1" t="n">
        <f aca="false">IF(NOT(ISBLANK($D136)),$D136,"")</f>
        <v>4.02</v>
      </c>
      <c r="I136" s="1" t="str">
        <f aca="false">IF(AND($B136&gt;=5.5,$B136&lt;=6.5,NOT(ISBLANK($B136))),$E136,"")</f>
        <v/>
      </c>
      <c r="K136" s="1" t="n">
        <f aca="false">IF(NOT(ISBLANK($D136)),$D136,"")</f>
        <v>4.02</v>
      </c>
      <c r="L136" s="1" t="str">
        <f aca="false">IF(AND($B136&gt;=19,$B136&lt;=23,NOT(ISBLANK($B136))),$E136,"")</f>
        <v/>
      </c>
      <c r="N136" s="1" t="n">
        <f aca="false">IF(NOT(ISBLANK($D136)),$D136,"")</f>
        <v>4.02</v>
      </c>
      <c r="O136" s="1" t="str">
        <f aca="false">IF(AND($B136&gt;=40,$B136&lt;=42,NOT(ISBLANK($B136))),$E136,"")</f>
        <v/>
      </c>
      <c r="Q136" s="1" t="n">
        <f aca="false">N136</f>
        <v>4.02</v>
      </c>
      <c r="R136" s="1" t="str">
        <f aca="false">IF(AND($B136&gt;115,$B136&lt;130,NOT(ISBLANK($B136))),$E136,"")</f>
        <v/>
      </c>
    </row>
    <row r="137" customFormat="false" ht="15" hidden="false" customHeight="false" outlineLevel="0" collapsed="false">
      <c r="A137" s="1" t="n">
        <v>817.5</v>
      </c>
      <c r="B137" s="1" t="n">
        <v>173.21</v>
      </c>
      <c r="D137" s="1" t="n">
        <v>4.12</v>
      </c>
      <c r="E137" s="1" t="n">
        <f aca="false">IF(NOT(ISBLANK($D137)),$D137,"")</f>
        <v>4.12</v>
      </c>
      <c r="F137" s="1" t="str">
        <f aca="false">IF(AND($B137&gt;=-1,$B137&lt;=0.137,NOT(ISBLANK($B137))),$E137,"")</f>
        <v/>
      </c>
      <c r="H137" s="1" t="n">
        <f aca="false">IF(NOT(ISBLANK($D137)),$D137,"")</f>
        <v>4.12</v>
      </c>
      <c r="I137" s="1" t="str">
        <f aca="false">IF(AND($B137&gt;=5.5,$B137&lt;=6.5,NOT(ISBLANK($B137))),$E137,"")</f>
        <v/>
      </c>
      <c r="K137" s="1" t="n">
        <f aca="false">IF(NOT(ISBLANK($D137)),$D137,"")</f>
        <v>4.12</v>
      </c>
      <c r="L137" s="1" t="str">
        <f aca="false">IF(AND($B137&gt;=19,$B137&lt;=23,NOT(ISBLANK($B137))),$E137,"")</f>
        <v/>
      </c>
      <c r="N137" s="1" t="n">
        <f aca="false">IF(NOT(ISBLANK($D137)),$D137,"")</f>
        <v>4.12</v>
      </c>
      <c r="O137" s="1" t="str">
        <f aca="false">IF(AND($B137&gt;=40,$B137&lt;=42,NOT(ISBLANK($B137))),$E137,"")</f>
        <v/>
      </c>
      <c r="Q137" s="1" t="n">
        <f aca="false">N137</f>
        <v>4.12</v>
      </c>
      <c r="R137" s="1" t="str">
        <f aca="false">IF(AND($B137&gt;115,$B137&lt;130,NOT(ISBLANK($B137))),$E137,"")</f>
        <v/>
      </c>
    </row>
    <row r="138" customFormat="false" ht="15" hidden="false" customHeight="false" outlineLevel="0" collapsed="false">
      <c r="A138" s="1" t="n">
        <v>827.5</v>
      </c>
      <c r="B138" s="1" t="n">
        <v>174.98</v>
      </c>
      <c r="D138" s="1" t="n">
        <v>4.21</v>
      </c>
      <c r="E138" s="1" t="n">
        <f aca="false">IF(NOT(ISBLANK($D138)),$D138,"")</f>
        <v>4.21</v>
      </c>
      <c r="F138" s="1" t="str">
        <f aca="false">IF(AND($B138&gt;=-1,$B138&lt;=0.137,NOT(ISBLANK($B138))),$E138,"")</f>
        <v/>
      </c>
      <c r="H138" s="1" t="n">
        <f aca="false">IF(NOT(ISBLANK($D138)),$D138,"")</f>
        <v>4.21</v>
      </c>
      <c r="I138" s="1" t="str">
        <f aca="false">IF(AND($B138&gt;=5.5,$B138&lt;=6.5,NOT(ISBLANK($B138))),$E138,"")</f>
        <v/>
      </c>
      <c r="K138" s="1" t="n">
        <f aca="false">IF(NOT(ISBLANK($D138)),$D138,"")</f>
        <v>4.21</v>
      </c>
      <c r="L138" s="1" t="str">
        <f aca="false">IF(AND($B138&gt;=19,$B138&lt;=23,NOT(ISBLANK($B138))),$E138,"")</f>
        <v/>
      </c>
      <c r="N138" s="1" t="n">
        <f aca="false">IF(NOT(ISBLANK($D138)),$D138,"")</f>
        <v>4.21</v>
      </c>
      <c r="O138" s="1" t="str">
        <f aca="false">IF(AND($B138&gt;=40,$B138&lt;=42,NOT(ISBLANK($B138))),$E138,"")</f>
        <v/>
      </c>
      <c r="Q138" s="1" t="n">
        <f aca="false">N138</f>
        <v>4.21</v>
      </c>
      <c r="R138" s="1" t="str">
        <f aca="false">IF(AND($B138&gt;115,$B138&lt;130,NOT(ISBLANK($B138))),$E138,"")</f>
        <v/>
      </c>
    </row>
    <row r="139" customFormat="false" ht="15" hidden="false" customHeight="false" outlineLevel="0" collapsed="false">
      <c r="A139" s="1" t="n">
        <v>837.5</v>
      </c>
      <c r="B139" s="1" t="n">
        <v>176.75</v>
      </c>
      <c r="D139" s="1" t="n">
        <v>4.16</v>
      </c>
      <c r="E139" s="1" t="n">
        <f aca="false">IF(NOT(ISBLANK($D139)),$D139,"")</f>
        <v>4.16</v>
      </c>
      <c r="F139" s="1" t="str">
        <f aca="false">IF(AND($B139&gt;=-1,$B139&lt;=0.137,NOT(ISBLANK($B139))),$E139,"")</f>
        <v/>
      </c>
      <c r="H139" s="1" t="n">
        <f aca="false">IF(NOT(ISBLANK($D139)),$D139,"")</f>
        <v>4.16</v>
      </c>
      <c r="I139" s="1" t="str">
        <f aca="false">IF(AND($B139&gt;=5.5,$B139&lt;=6.5,NOT(ISBLANK($B139))),$E139,"")</f>
        <v/>
      </c>
      <c r="K139" s="1" t="n">
        <f aca="false">IF(NOT(ISBLANK($D139)),$D139,"")</f>
        <v>4.16</v>
      </c>
      <c r="L139" s="1" t="str">
        <f aca="false">IF(AND($B139&gt;=19,$B139&lt;=23,NOT(ISBLANK($B139))),$E139,"")</f>
        <v/>
      </c>
      <c r="N139" s="1" t="n">
        <f aca="false">IF(NOT(ISBLANK($D139)),$D139,"")</f>
        <v>4.16</v>
      </c>
      <c r="O139" s="1" t="str">
        <f aca="false">IF(AND($B139&gt;=40,$B139&lt;=42,NOT(ISBLANK($B139))),$E139,"")</f>
        <v/>
      </c>
      <c r="Q139" s="1" t="n">
        <f aca="false">N139</f>
        <v>4.16</v>
      </c>
      <c r="R139" s="1" t="str">
        <f aca="false">IF(AND($B139&gt;115,$B139&lt;130,NOT(ISBLANK($B139))),$E139,"")</f>
        <v/>
      </c>
    </row>
    <row r="140" customFormat="false" ht="15" hidden="false" customHeight="false" outlineLevel="0" collapsed="false">
      <c r="A140" s="1" t="n">
        <v>847.5</v>
      </c>
      <c r="B140" s="1" t="n">
        <v>178.52</v>
      </c>
      <c r="D140" s="1" t="n">
        <v>3.95</v>
      </c>
      <c r="E140" s="1" t="n">
        <f aca="false">IF(NOT(ISBLANK($D140)),$D140,"")</f>
        <v>3.95</v>
      </c>
      <c r="F140" s="1" t="str">
        <f aca="false">IF(AND($B140&gt;=-1,$B140&lt;=0.137,NOT(ISBLANK($B140))),$E140,"")</f>
        <v/>
      </c>
      <c r="H140" s="1" t="n">
        <f aca="false">IF(NOT(ISBLANK($D140)),$D140,"")</f>
        <v>3.95</v>
      </c>
      <c r="I140" s="1" t="str">
        <f aca="false">IF(AND($B140&gt;=5.5,$B140&lt;=6.5,NOT(ISBLANK($B140))),$E140,"")</f>
        <v/>
      </c>
      <c r="K140" s="1" t="n">
        <f aca="false">IF(NOT(ISBLANK($D140)),$D140,"")</f>
        <v>3.95</v>
      </c>
      <c r="L140" s="1" t="str">
        <f aca="false">IF(AND($B140&gt;=19,$B140&lt;=23,NOT(ISBLANK($B140))),$E140,"")</f>
        <v/>
      </c>
      <c r="N140" s="1" t="n">
        <f aca="false">IF(NOT(ISBLANK($D140)),$D140,"")</f>
        <v>3.95</v>
      </c>
      <c r="O140" s="1" t="str">
        <f aca="false">IF(AND($B140&gt;=40,$B140&lt;=42,NOT(ISBLANK($B140))),$E140,"")</f>
        <v/>
      </c>
      <c r="Q140" s="1" t="n">
        <f aca="false">N140</f>
        <v>3.95</v>
      </c>
      <c r="R140" s="1" t="str">
        <f aca="false">IF(AND($B140&gt;115,$B140&lt;130,NOT(ISBLANK($B140))),$E140,"")</f>
        <v/>
      </c>
    </row>
    <row r="141" customFormat="false" ht="15" hidden="false" customHeight="false" outlineLevel="0" collapsed="false">
      <c r="A141" s="1" t="n">
        <v>857.5</v>
      </c>
      <c r="B141" s="1" t="n">
        <v>180.29</v>
      </c>
      <c r="E141" s="1" t="str">
        <f aca="false">IF(NOT(ISBLANK($D141)),$D141,"")</f>
        <v/>
      </c>
      <c r="F141" s="1" t="str">
        <f aca="false">IF(AND($B141&gt;=-1,$B141&lt;=0.137,NOT(ISBLANK($B141))),$E141,"")</f>
        <v/>
      </c>
      <c r="H141" s="1" t="str">
        <f aca="false">IF(NOT(ISBLANK($D141)),$D141,"")</f>
        <v/>
      </c>
      <c r="I141" s="1" t="str">
        <f aca="false">IF(AND($B141&gt;=5.5,$B141&lt;=6.5,NOT(ISBLANK($B141))),$E141,"")</f>
        <v/>
      </c>
      <c r="K141" s="1" t="str">
        <f aca="false">IF(NOT(ISBLANK($D141)),$D141,"")</f>
        <v/>
      </c>
      <c r="L141" s="1" t="str">
        <f aca="false">IF(AND($B141&gt;=19,$B141&lt;=23,NOT(ISBLANK($B141))),$E141,"")</f>
        <v/>
      </c>
      <c r="N141" s="1" t="str">
        <f aca="false">IF(NOT(ISBLANK($D141)),$D141,"")</f>
        <v/>
      </c>
      <c r="O141" s="1" t="str">
        <f aca="false">IF(AND($B141&gt;=40,$B141&lt;=42,NOT(ISBLANK($B141))),$E141,"")</f>
        <v/>
      </c>
      <c r="Q141" s="1" t="str">
        <f aca="false">N141</f>
        <v/>
      </c>
      <c r="R141" s="1" t="str">
        <f aca="false">IF(AND($B141&gt;115,$B141&lt;130,NOT(ISBLANK($B141))),$E141,"")</f>
        <v/>
      </c>
    </row>
    <row r="142" customFormat="false" ht="15" hidden="false" customHeight="false" outlineLevel="0" collapsed="false">
      <c r="A142" s="1" t="n">
        <v>867.5</v>
      </c>
      <c r="B142" s="1" t="n">
        <v>182.06</v>
      </c>
      <c r="E142" s="1" t="str">
        <f aca="false">IF(NOT(ISBLANK($D142)),$D142,"")</f>
        <v/>
      </c>
      <c r="F142" s="1" t="str">
        <f aca="false">IF(AND($B142&gt;=-1,$B142&lt;=0.137,NOT(ISBLANK($B142))),$E142,"")</f>
        <v/>
      </c>
      <c r="H142" s="1" t="str">
        <f aca="false">IF(NOT(ISBLANK($D142)),$D142,"")</f>
        <v/>
      </c>
      <c r="I142" s="1" t="str">
        <f aca="false">IF(AND($B142&gt;=5.5,$B142&lt;=6.5,NOT(ISBLANK($B142))),$E142,"")</f>
        <v/>
      </c>
      <c r="K142" s="1" t="str">
        <f aca="false">IF(NOT(ISBLANK($D142)),$D142,"")</f>
        <v/>
      </c>
      <c r="L142" s="1" t="str">
        <f aca="false">IF(AND($B142&gt;=19,$B142&lt;=23,NOT(ISBLANK($B142))),$E142,"")</f>
        <v/>
      </c>
      <c r="N142" s="1" t="str">
        <f aca="false">IF(NOT(ISBLANK($D142)),$D142,"")</f>
        <v/>
      </c>
      <c r="O142" s="1" t="str">
        <f aca="false">IF(AND($B142&gt;=40,$B142&lt;=42,NOT(ISBLANK($B142))),$E142,"")</f>
        <v/>
      </c>
      <c r="Q142" s="1" t="str">
        <f aca="false">N142</f>
        <v/>
      </c>
      <c r="R142" s="1" t="str">
        <f aca="false">IF(AND($B142&gt;115,$B142&lt;130,NOT(ISBLANK($B142))),$E142,"")</f>
        <v/>
      </c>
    </row>
    <row r="143" customFormat="false" ht="15" hidden="false" customHeight="false" outlineLevel="0" collapsed="false">
      <c r="A143" s="1" t="n">
        <v>877.5</v>
      </c>
      <c r="B143" s="1" t="n">
        <v>183.83</v>
      </c>
      <c r="E143" s="1" t="str">
        <f aca="false">IF(NOT(ISBLANK($D143)),$D143,"")</f>
        <v/>
      </c>
      <c r="F143" s="1" t="str">
        <f aca="false">IF(AND($B143&gt;=-1,$B143&lt;=0.137,NOT(ISBLANK($B143))),$E143,"")</f>
        <v/>
      </c>
      <c r="H143" s="1" t="str">
        <f aca="false">IF(NOT(ISBLANK($D143)),$D143,"")</f>
        <v/>
      </c>
      <c r="I143" s="1" t="str">
        <f aca="false">IF(AND($B143&gt;=5.5,$B143&lt;=6.5,NOT(ISBLANK($B143))),$E143,"")</f>
        <v/>
      </c>
      <c r="K143" s="1" t="str">
        <f aca="false">IF(NOT(ISBLANK($D143)),$D143,"")</f>
        <v/>
      </c>
      <c r="L143" s="1" t="str">
        <f aca="false">IF(AND($B143&gt;=19,$B143&lt;=23,NOT(ISBLANK($B143))),$E143,"")</f>
        <v/>
      </c>
      <c r="N143" s="1" t="str">
        <f aca="false">IF(NOT(ISBLANK($D143)),$D143,"")</f>
        <v/>
      </c>
      <c r="O143" s="1" t="str">
        <f aca="false">IF(AND($B143&gt;=40,$B143&lt;=42,NOT(ISBLANK($B143))),$E143,"")</f>
        <v/>
      </c>
      <c r="Q143" s="1" t="str">
        <f aca="false">N143</f>
        <v/>
      </c>
      <c r="R143" s="1" t="str">
        <f aca="false">IF(AND($B143&gt;115,$B143&lt;130,NOT(ISBLANK($B143))),$E143,"")</f>
        <v/>
      </c>
    </row>
    <row r="144" customFormat="false" ht="15" hidden="false" customHeight="false" outlineLevel="0" collapsed="false">
      <c r="A144" s="1" t="n">
        <v>893.5</v>
      </c>
      <c r="B144" s="1" t="n">
        <v>186.67</v>
      </c>
      <c r="E144" s="1" t="str">
        <f aca="false">IF(NOT(ISBLANK($D144)),$D144,"")</f>
        <v/>
      </c>
      <c r="F144" s="1" t="str">
        <f aca="false">IF(AND($B144&gt;=-1,$B144&lt;=0.137,NOT(ISBLANK($B144))),$E144,"")</f>
        <v/>
      </c>
      <c r="H144" s="1" t="str">
        <f aca="false">IF(NOT(ISBLANK($D144)),$D144,"")</f>
        <v/>
      </c>
      <c r="I144" s="1" t="str">
        <f aca="false">IF(AND($B144&gt;=5.5,$B144&lt;=6.5,NOT(ISBLANK($B144))),$E144,"")</f>
        <v/>
      </c>
      <c r="K144" s="1" t="str">
        <f aca="false">IF(NOT(ISBLANK($D144)),$D144,"")</f>
        <v/>
      </c>
      <c r="L144" s="1" t="str">
        <f aca="false">IF(AND($B144&gt;=19,$B144&lt;=23,NOT(ISBLANK($B144))),$E144,"")</f>
        <v/>
      </c>
      <c r="N144" s="1" t="str">
        <f aca="false">IF(NOT(ISBLANK($D144)),$D144,"")</f>
        <v/>
      </c>
      <c r="O144" s="1" t="str">
        <f aca="false">IF(AND($B144&gt;=40,$B144&lt;=42,NOT(ISBLANK($B144))),$E144,"")</f>
        <v/>
      </c>
      <c r="Q144" s="1" t="str">
        <f aca="false">N144</f>
        <v/>
      </c>
      <c r="R144" s="1" t="str">
        <f aca="false">IF(AND($B144&gt;115,$B144&lt;130,NOT(ISBLANK($B144))),$E144,"")</f>
        <v/>
      </c>
    </row>
    <row r="145" customFormat="false" ht="15" hidden="false" customHeight="false" outlineLevel="0" collapsed="false">
      <c r="A145" s="1" t="n">
        <v>907.5</v>
      </c>
      <c r="B145" s="1" t="n">
        <v>189.15</v>
      </c>
      <c r="E145" s="1" t="str">
        <f aca="false">IF(NOT(ISBLANK($D145)),$D145,"")</f>
        <v/>
      </c>
      <c r="F145" s="1" t="str">
        <f aca="false">IF(AND($B145&gt;=-1,$B145&lt;=0.137,NOT(ISBLANK($B145))),$E145,"")</f>
        <v/>
      </c>
      <c r="H145" s="1" t="str">
        <f aca="false">IF(NOT(ISBLANK($D145)),$D145,"")</f>
        <v/>
      </c>
      <c r="I145" s="1" t="str">
        <f aca="false">IF(AND($B145&gt;=5.5,$B145&lt;=6.5,NOT(ISBLANK($B145))),$E145,"")</f>
        <v/>
      </c>
      <c r="K145" s="1" t="str">
        <f aca="false">IF(NOT(ISBLANK($D145)),$D145,"")</f>
        <v/>
      </c>
      <c r="L145" s="1" t="str">
        <f aca="false">IF(AND($B145&gt;=19,$B145&lt;=23,NOT(ISBLANK($B145))),$E145,"")</f>
        <v/>
      </c>
      <c r="N145" s="1" t="str">
        <f aca="false">IF(NOT(ISBLANK($D145)),$D145,"")</f>
        <v/>
      </c>
      <c r="O145" s="1" t="str">
        <f aca="false">IF(AND($B145&gt;=40,$B145&lt;=42,NOT(ISBLANK($B145))),$E145,"")</f>
        <v/>
      </c>
      <c r="Q145" s="1" t="str">
        <f aca="false">N145</f>
        <v/>
      </c>
      <c r="R145" s="1" t="str">
        <f aca="false">IF(AND($B145&gt;115,$B145&lt;130,NOT(ISBLANK($B145))),$E145,"")</f>
        <v/>
      </c>
    </row>
    <row r="146" customFormat="false" ht="15" hidden="false" customHeight="false" outlineLevel="0" collapsed="false">
      <c r="A146" s="1" t="n">
        <v>917.5</v>
      </c>
      <c r="B146" s="1" t="n">
        <v>190.92</v>
      </c>
      <c r="E146" s="1" t="str">
        <f aca="false">IF(NOT(ISBLANK($D146)),$D146,"")</f>
        <v/>
      </c>
      <c r="F146" s="1" t="str">
        <f aca="false">IF(AND($B146&gt;=-1,$B146&lt;=0.137,NOT(ISBLANK($B146))),$E146,"")</f>
        <v/>
      </c>
      <c r="H146" s="1" t="str">
        <f aca="false">IF(NOT(ISBLANK($D146)),$D146,"")</f>
        <v/>
      </c>
      <c r="I146" s="1" t="str">
        <f aca="false">IF(AND($B146&gt;=5.5,$B146&lt;=6.5,NOT(ISBLANK($B146))),$E146,"")</f>
        <v/>
      </c>
      <c r="K146" s="1" t="str">
        <f aca="false">IF(NOT(ISBLANK($D146)),$D146,"")</f>
        <v/>
      </c>
      <c r="L146" s="1" t="str">
        <f aca="false">IF(AND($B146&gt;=19,$B146&lt;=23,NOT(ISBLANK($B146))),$E146,"")</f>
        <v/>
      </c>
      <c r="N146" s="1" t="str">
        <f aca="false">IF(NOT(ISBLANK($D146)),$D146,"")</f>
        <v/>
      </c>
      <c r="O146" s="1" t="str">
        <f aca="false">IF(AND($B146&gt;=40,$B146&lt;=42,NOT(ISBLANK($B146))),$E146,"")</f>
        <v/>
      </c>
      <c r="Q146" s="1" t="str">
        <f aca="false">N146</f>
        <v/>
      </c>
      <c r="R146" s="1" t="str">
        <f aca="false">IF(AND($B146&gt;115,$B146&lt;130,NOT(ISBLANK($B146))),$E146,"")</f>
        <v/>
      </c>
    </row>
    <row r="147" customFormat="false" ht="15" hidden="false" customHeight="false" outlineLevel="0" collapsed="false">
      <c r="A147" s="1" t="n">
        <v>927.5</v>
      </c>
      <c r="B147" s="1" t="n">
        <v>192.69</v>
      </c>
      <c r="E147" s="1" t="str">
        <f aca="false">IF(NOT(ISBLANK($D147)),$D147,"")</f>
        <v/>
      </c>
      <c r="F147" s="1" t="str">
        <f aca="false">IF(AND($B147&gt;=-1,$B147&lt;=0.137,NOT(ISBLANK($B147))),$E147,"")</f>
        <v/>
      </c>
      <c r="H147" s="1" t="str">
        <f aca="false">IF(NOT(ISBLANK($D147)),$D147,"")</f>
        <v/>
      </c>
      <c r="I147" s="1" t="str">
        <f aca="false">IF(AND($B147&gt;=5.5,$B147&lt;=6.5,NOT(ISBLANK($B147))),$E147,"")</f>
        <v/>
      </c>
      <c r="K147" s="1" t="str">
        <f aca="false">IF(NOT(ISBLANK($D147)),$D147,"")</f>
        <v/>
      </c>
      <c r="L147" s="1" t="str">
        <f aca="false">IF(AND($B147&gt;=19,$B147&lt;=23,NOT(ISBLANK($B147))),$E147,"")</f>
        <v/>
      </c>
      <c r="N147" s="1" t="str">
        <f aca="false">IF(NOT(ISBLANK($D147)),$D147,"")</f>
        <v/>
      </c>
      <c r="O147" s="1" t="str">
        <f aca="false">IF(AND($B147&gt;=40,$B147&lt;=42,NOT(ISBLANK($B147))),$E147,"")</f>
        <v/>
      </c>
      <c r="Q147" s="1" t="str">
        <f aca="false">N147</f>
        <v/>
      </c>
      <c r="R147" s="1" t="str">
        <f aca="false">IF(AND($B147&gt;115,$B147&lt;130,NOT(ISBLANK($B147))),$E147,"")</f>
        <v/>
      </c>
    </row>
    <row r="148" customFormat="false" ht="15" hidden="false" customHeight="false" outlineLevel="0" collapsed="false">
      <c r="A148" s="1" t="n">
        <v>937.5</v>
      </c>
      <c r="B148" s="1" t="n">
        <v>195.09</v>
      </c>
      <c r="D148" s="1" t="n">
        <v>3.33</v>
      </c>
      <c r="E148" s="1" t="n">
        <f aca="false">IF(NOT(ISBLANK($D148)),$D148,"")</f>
        <v>3.33</v>
      </c>
      <c r="F148" s="1" t="str">
        <f aca="false">IF(AND($B148&gt;=-1,$B148&lt;=0.137,NOT(ISBLANK($B148))),$E148,"")</f>
        <v/>
      </c>
      <c r="H148" s="1" t="n">
        <f aca="false">IF(NOT(ISBLANK($D148)),$D148,"")</f>
        <v>3.33</v>
      </c>
      <c r="I148" s="1" t="str">
        <f aca="false">IF(AND($B148&gt;=5.5,$B148&lt;=6.5,NOT(ISBLANK($B148))),$E148,"")</f>
        <v/>
      </c>
      <c r="K148" s="1" t="n">
        <f aca="false">IF(NOT(ISBLANK($D148)),$D148,"")</f>
        <v>3.33</v>
      </c>
      <c r="L148" s="1" t="str">
        <f aca="false">IF(AND($B148&gt;=19,$B148&lt;=23,NOT(ISBLANK($B148))),$E148,"")</f>
        <v/>
      </c>
      <c r="N148" s="1" t="n">
        <f aca="false">IF(NOT(ISBLANK($D148)),$D148,"")</f>
        <v>3.33</v>
      </c>
      <c r="O148" s="1" t="str">
        <f aca="false">IF(AND($B148&gt;=40,$B148&lt;=42,NOT(ISBLANK($B148))),$E148,"")</f>
        <v/>
      </c>
      <c r="Q148" s="1" t="n">
        <f aca="false">N148</f>
        <v>3.33</v>
      </c>
      <c r="R148" s="1" t="str">
        <f aca="false">IF(AND($B148&gt;115,$B148&lt;130,NOT(ISBLANK($B148))),$E148,"")</f>
        <v/>
      </c>
    </row>
    <row r="149" customFormat="false" ht="15" hidden="false" customHeight="false" outlineLevel="0" collapsed="false">
      <c r="A149" s="1" t="n">
        <v>947.5</v>
      </c>
      <c r="B149" s="1" t="n">
        <v>197.7</v>
      </c>
      <c r="D149" s="1" t="n">
        <v>3.35</v>
      </c>
      <c r="E149" s="1" t="n">
        <f aca="false">IF(NOT(ISBLANK($D149)),$D149,"")</f>
        <v>3.35</v>
      </c>
      <c r="F149" s="1" t="str">
        <f aca="false">IF(AND($B149&gt;=-1,$B149&lt;=0.137,NOT(ISBLANK($B149))),$E149,"")</f>
        <v/>
      </c>
      <c r="H149" s="1" t="n">
        <f aca="false">IF(NOT(ISBLANK($D149)),$D149,"")</f>
        <v>3.35</v>
      </c>
      <c r="I149" s="1" t="str">
        <f aca="false">IF(AND($B149&gt;=5.5,$B149&lt;=6.5,NOT(ISBLANK($B149))),$E149,"")</f>
        <v/>
      </c>
      <c r="K149" s="1" t="n">
        <f aca="false">IF(NOT(ISBLANK($D149)),$D149,"")</f>
        <v>3.35</v>
      </c>
      <c r="L149" s="1" t="str">
        <f aca="false">IF(AND($B149&gt;=19,$B149&lt;=23,NOT(ISBLANK($B149))),$E149,"")</f>
        <v/>
      </c>
      <c r="N149" s="1" t="n">
        <f aca="false">IF(NOT(ISBLANK($D149)),$D149,"")</f>
        <v>3.35</v>
      </c>
      <c r="O149" s="1" t="str">
        <f aca="false">IF(AND($B149&gt;=40,$B149&lt;=42,NOT(ISBLANK($B149))),$E149,"")</f>
        <v/>
      </c>
      <c r="Q149" s="1" t="n">
        <f aca="false">N149</f>
        <v>3.35</v>
      </c>
      <c r="R149" s="1" t="str">
        <f aca="false">IF(AND($B149&gt;115,$B149&lt;130,NOT(ISBLANK($B149))),$E149,"")</f>
        <v/>
      </c>
    </row>
    <row r="150" customFormat="false" ht="15" hidden="false" customHeight="false" outlineLevel="0" collapsed="false">
      <c r="A150" s="1" t="n">
        <v>957.5</v>
      </c>
      <c r="B150" s="1" t="n">
        <v>200.31</v>
      </c>
      <c r="D150" s="1" t="n">
        <v>3.28</v>
      </c>
      <c r="E150" s="1" t="n">
        <f aca="false">IF(NOT(ISBLANK($D150)),$D150,"")</f>
        <v>3.28</v>
      </c>
      <c r="F150" s="1" t="str">
        <f aca="false">IF(AND($B150&gt;=-1,$B150&lt;=0.137,NOT(ISBLANK($B150))),$E150,"")</f>
        <v/>
      </c>
      <c r="H150" s="1" t="n">
        <f aca="false">IF(NOT(ISBLANK($D150)),$D150,"")</f>
        <v>3.28</v>
      </c>
      <c r="I150" s="1" t="str">
        <f aca="false">IF(AND($B150&gt;=5.5,$B150&lt;=6.5,NOT(ISBLANK($B150))),$E150,"")</f>
        <v/>
      </c>
      <c r="K150" s="1" t="n">
        <f aca="false">IF(NOT(ISBLANK($D150)),$D150,"")</f>
        <v>3.28</v>
      </c>
      <c r="L150" s="1" t="str">
        <f aca="false">IF(AND($B150&gt;=19,$B150&lt;=23,NOT(ISBLANK($B150))),$E150,"")</f>
        <v/>
      </c>
      <c r="N150" s="1" t="n">
        <f aca="false">IF(NOT(ISBLANK($D150)),$D150,"")</f>
        <v>3.28</v>
      </c>
      <c r="O150" s="1" t="str">
        <f aca="false">IF(AND($B150&gt;=40,$B150&lt;=42,NOT(ISBLANK($B150))),$E150,"")</f>
        <v/>
      </c>
      <c r="Q150" s="1" t="n">
        <f aca="false">N150</f>
        <v>3.28</v>
      </c>
      <c r="R150" s="1" t="str">
        <f aca="false">IF(AND($B150&gt;115,$B150&lt;130,NOT(ISBLANK($B150))),$E150,"")</f>
        <v/>
      </c>
    </row>
    <row r="151" customFormat="false" ht="15" hidden="false" customHeight="false" outlineLevel="0" collapsed="false">
      <c r="A151" s="1" t="n">
        <v>967.5</v>
      </c>
      <c r="B151" s="1" t="n">
        <v>202.92</v>
      </c>
      <c r="D151" s="1" t="n">
        <v>3.06</v>
      </c>
      <c r="E151" s="1" t="n">
        <f aca="false">IF(NOT(ISBLANK($D151)),$D151,"")</f>
        <v>3.06</v>
      </c>
      <c r="F151" s="1" t="str">
        <f aca="false">IF(AND($B151&gt;=-1,$B151&lt;=0.137,NOT(ISBLANK($B151))),$E151,"")</f>
        <v/>
      </c>
      <c r="H151" s="1" t="n">
        <f aca="false">IF(NOT(ISBLANK($D151)),$D151,"")</f>
        <v>3.06</v>
      </c>
      <c r="I151" s="1" t="str">
        <f aca="false">IF(AND($B151&gt;=5.5,$B151&lt;=6.5,NOT(ISBLANK($B151))),$E151,"")</f>
        <v/>
      </c>
      <c r="K151" s="1" t="n">
        <f aca="false">IF(NOT(ISBLANK($D151)),$D151,"")</f>
        <v>3.06</v>
      </c>
      <c r="L151" s="1" t="str">
        <f aca="false">IF(AND($B151&gt;=19,$B151&lt;=23,NOT(ISBLANK($B151))),$E151,"")</f>
        <v/>
      </c>
      <c r="N151" s="1" t="n">
        <f aca="false">IF(NOT(ISBLANK($D151)),$D151,"")</f>
        <v>3.06</v>
      </c>
      <c r="O151" s="1" t="str">
        <f aca="false">IF(AND($B151&gt;=40,$B151&lt;=42,NOT(ISBLANK($B151))),$E151,"")</f>
        <v/>
      </c>
      <c r="Q151" s="1" t="n">
        <f aca="false">N151</f>
        <v>3.06</v>
      </c>
      <c r="R151" s="1" t="str">
        <f aca="false">IF(AND($B151&gt;115,$B151&lt;130,NOT(ISBLANK($B151))),$E151,"")</f>
        <v/>
      </c>
    </row>
    <row r="152" customFormat="false" ht="15" hidden="false" customHeight="false" outlineLevel="0" collapsed="false">
      <c r="A152" s="1" t="n">
        <v>977.5</v>
      </c>
      <c r="B152" s="1" t="n">
        <v>205.53</v>
      </c>
      <c r="D152" s="1" t="n">
        <v>2.95</v>
      </c>
      <c r="E152" s="1" t="n">
        <f aca="false">IF(NOT(ISBLANK($D152)),$D152,"")</f>
        <v>2.95</v>
      </c>
      <c r="F152" s="1" t="str">
        <f aca="false">IF(AND($B152&gt;=-1,$B152&lt;=0.137,NOT(ISBLANK($B152))),$E152,"")</f>
        <v/>
      </c>
      <c r="H152" s="1" t="n">
        <f aca="false">IF(NOT(ISBLANK($D152)),$D152,"")</f>
        <v>2.95</v>
      </c>
      <c r="I152" s="1" t="str">
        <f aca="false">IF(AND($B152&gt;=5.5,$B152&lt;=6.5,NOT(ISBLANK($B152))),$E152,"")</f>
        <v/>
      </c>
      <c r="K152" s="1" t="n">
        <f aca="false">IF(NOT(ISBLANK($D152)),$D152,"")</f>
        <v>2.95</v>
      </c>
      <c r="L152" s="1" t="str">
        <f aca="false">IF(AND($B152&gt;=19,$B152&lt;=23,NOT(ISBLANK($B152))),$E152,"")</f>
        <v/>
      </c>
      <c r="N152" s="1" t="n">
        <f aca="false">IF(NOT(ISBLANK($D152)),$D152,"")</f>
        <v>2.95</v>
      </c>
      <c r="O152" s="1" t="str">
        <f aca="false">IF(AND($B152&gt;=40,$B152&lt;=42,NOT(ISBLANK($B152))),$E152,"")</f>
        <v/>
      </c>
      <c r="Q152" s="1" t="n">
        <f aca="false">N152</f>
        <v>2.95</v>
      </c>
      <c r="R152" s="1" t="str">
        <f aca="false">IF(AND($B152&gt;115,$B152&lt;130,NOT(ISBLANK($B152))),$E152,"")</f>
        <v/>
      </c>
    </row>
    <row r="153" customFormat="false" ht="15" hidden="false" customHeight="false" outlineLevel="0" collapsed="false">
      <c r="A153" s="1" t="n">
        <v>987.5</v>
      </c>
      <c r="B153" s="1" t="n">
        <v>206.96</v>
      </c>
      <c r="D153" s="1" t="n">
        <v>3.16</v>
      </c>
      <c r="E153" s="1" t="n">
        <f aca="false">IF(NOT(ISBLANK($D153)),$D153,"")</f>
        <v>3.16</v>
      </c>
      <c r="F153" s="1" t="str">
        <f aca="false">IF(AND($B153&gt;=-1,$B153&lt;=0.137,NOT(ISBLANK($B153))),$E153,"")</f>
        <v/>
      </c>
      <c r="H153" s="1" t="n">
        <f aca="false">IF(NOT(ISBLANK($D153)),$D153,"")</f>
        <v>3.16</v>
      </c>
      <c r="I153" s="1" t="str">
        <f aca="false">IF(AND($B153&gt;=5.5,$B153&lt;=6.5,NOT(ISBLANK($B153))),$E153,"")</f>
        <v/>
      </c>
      <c r="K153" s="1" t="n">
        <f aca="false">IF(NOT(ISBLANK($D153)),$D153,"")</f>
        <v>3.16</v>
      </c>
      <c r="L153" s="1" t="str">
        <f aca="false">IF(AND($B153&gt;=19,$B153&lt;=23,NOT(ISBLANK($B153))),$E153,"")</f>
        <v/>
      </c>
      <c r="N153" s="1" t="n">
        <f aca="false">IF(NOT(ISBLANK($D153)),$D153,"")</f>
        <v>3.16</v>
      </c>
      <c r="O153" s="1" t="str">
        <f aca="false">IF(AND($B153&gt;=40,$B153&lt;=42,NOT(ISBLANK($B153))),$E153,"")</f>
        <v/>
      </c>
      <c r="Q153" s="1" t="n">
        <f aca="false">N153</f>
        <v>3.16</v>
      </c>
      <c r="R153" s="1" t="str">
        <f aca="false">IF(AND($B153&gt;115,$B153&lt;130,NOT(ISBLANK($B153))),$E153,"")</f>
        <v/>
      </c>
    </row>
    <row r="154" customFormat="false" ht="15" hidden="false" customHeight="false" outlineLevel="0" collapsed="false">
      <c r="A154" s="1" t="n">
        <v>997.5</v>
      </c>
      <c r="B154" s="1" t="n">
        <v>208.39</v>
      </c>
      <c r="D154" s="1" t="n">
        <v>2.95</v>
      </c>
      <c r="E154" s="1" t="n">
        <f aca="false">IF(NOT(ISBLANK($D154)),$D154,"")</f>
        <v>2.95</v>
      </c>
      <c r="F154" s="1" t="str">
        <f aca="false">IF(AND($B154&gt;=-1,$B154&lt;=0.137,NOT(ISBLANK($B154))),$E154,"")</f>
        <v/>
      </c>
      <c r="H154" s="1" t="n">
        <f aca="false">IF(NOT(ISBLANK($D154)),$D154,"")</f>
        <v>2.95</v>
      </c>
      <c r="I154" s="1" t="str">
        <f aca="false">IF(AND($B154&gt;=5.5,$B154&lt;=6.5,NOT(ISBLANK($B154))),$E154,"")</f>
        <v/>
      </c>
      <c r="K154" s="1" t="n">
        <f aca="false">IF(NOT(ISBLANK($D154)),$D154,"")</f>
        <v>2.95</v>
      </c>
      <c r="L154" s="1" t="str">
        <f aca="false">IF(AND($B154&gt;=19,$B154&lt;=23,NOT(ISBLANK($B154))),$E154,"")</f>
        <v/>
      </c>
      <c r="N154" s="1" t="n">
        <f aca="false">IF(NOT(ISBLANK($D154)),$D154,"")</f>
        <v>2.95</v>
      </c>
      <c r="O154" s="1" t="str">
        <f aca="false">IF(AND($B154&gt;=40,$B154&lt;=42,NOT(ISBLANK($B154))),$E154,"")</f>
        <v/>
      </c>
      <c r="Q154" s="1" t="n">
        <f aca="false">N154</f>
        <v>2.95</v>
      </c>
      <c r="R154" s="1" t="str">
        <f aca="false">IF(AND($B154&gt;115,$B154&lt;130,NOT(ISBLANK($B154))),$E154,"")</f>
        <v/>
      </c>
    </row>
    <row r="155" customFormat="false" ht="15" hidden="false" customHeight="false" outlineLevel="0" collapsed="false">
      <c r="A155" s="1" t="n">
        <v>1007.5</v>
      </c>
      <c r="B155" s="1" t="n">
        <v>209.82</v>
      </c>
      <c r="D155" s="1" t="n">
        <v>3.33</v>
      </c>
      <c r="E155" s="1" t="n">
        <f aca="false">IF(NOT(ISBLANK($D155)),$D155,"")</f>
        <v>3.33</v>
      </c>
      <c r="F155" s="1" t="str">
        <f aca="false">IF(AND($B155&gt;=-1,$B155&lt;=0.137,NOT(ISBLANK($B155))),$E155,"")</f>
        <v/>
      </c>
      <c r="H155" s="1" t="n">
        <f aca="false">IF(NOT(ISBLANK($D155)),$D155,"")</f>
        <v>3.33</v>
      </c>
      <c r="I155" s="1" t="str">
        <f aca="false">IF(AND($B155&gt;=5.5,$B155&lt;=6.5,NOT(ISBLANK($B155))),$E155,"")</f>
        <v/>
      </c>
      <c r="K155" s="1" t="n">
        <f aca="false">IF(NOT(ISBLANK($D155)),$D155,"")</f>
        <v>3.33</v>
      </c>
      <c r="L155" s="1" t="str">
        <f aca="false">IF(AND($B155&gt;=19,$B155&lt;=23,NOT(ISBLANK($B155))),$E155,"")</f>
        <v/>
      </c>
      <c r="N155" s="1" t="n">
        <f aca="false">IF(NOT(ISBLANK($D155)),$D155,"")</f>
        <v>3.33</v>
      </c>
      <c r="O155" s="1" t="str">
        <f aca="false">IF(AND($B155&gt;=40,$B155&lt;=42,NOT(ISBLANK($B155))),$E155,"")</f>
        <v/>
      </c>
      <c r="Q155" s="1" t="n">
        <f aca="false">N155</f>
        <v>3.33</v>
      </c>
      <c r="R155" s="1" t="str">
        <f aca="false">IF(AND($B155&gt;115,$B155&lt;130,NOT(ISBLANK($B155))),$E155,"")</f>
        <v/>
      </c>
    </row>
    <row r="156" customFormat="false" ht="15" hidden="false" customHeight="false" outlineLevel="0" collapsed="false">
      <c r="A156" s="1" t="n">
        <v>1017.5</v>
      </c>
      <c r="B156" s="1" t="n">
        <v>211.25</v>
      </c>
      <c r="D156" s="1" t="n">
        <v>3.13</v>
      </c>
      <c r="E156" s="1" t="n">
        <f aca="false">IF(NOT(ISBLANK($D156)),$D156,"")</f>
        <v>3.13</v>
      </c>
      <c r="F156" s="1" t="str">
        <f aca="false">IF(AND($B156&gt;=-1,$B156&lt;=0.137,NOT(ISBLANK($B156))),$E156,"")</f>
        <v/>
      </c>
      <c r="H156" s="1" t="n">
        <f aca="false">IF(NOT(ISBLANK($D156)),$D156,"")</f>
        <v>3.13</v>
      </c>
      <c r="I156" s="1" t="str">
        <f aca="false">IF(AND($B156&gt;=5.5,$B156&lt;=6.5,NOT(ISBLANK($B156))),$E156,"")</f>
        <v/>
      </c>
      <c r="K156" s="1" t="n">
        <f aca="false">IF(NOT(ISBLANK($D156)),$D156,"")</f>
        <v>3.13</v>
      </c>
      <c r="L156" s="1" t="str">
        <f aca="false">IF(AND($B156&gt;=19,$B156&lt;=23,NOT(ISBLANK($B156))),$E156,"")</f>
        <v/>
      </c>
      <c r="N156" s="1" t="n">
        <f aca="false">IF(NOT(ISBLANK($D156)),$D156,"")</f>
        <v>3.13</v>
      </c>
      <c r="O156" s="1" t="str">
        <f aca="false">IF(AND($B156&gt;=40,$B156&lt;=42,NOT(ISBLANK($B156))),$E156,"")</f>
        <v/>
      </c>
      <c r="Q156" s="1" t="n">
        <f aca="false">N156</f>
        <v>3.13</v>
      </c>
      <c r="R156" s="1" t="str">
        <f aca="false">IF(AND($B156&gt;115,$B156&lt;130,NOT(ISBLANK($B156))),$E156,"")</f>
        <v/>
      </c>
    </row>
    <row r="157" customFormat="false" ht="15" hidden="false" customHeight="false" outlineLevel="0" collapsed="false">
      <c r="A157" s="1" t="n">
        <v>1027.5</v>
      </c>
      <c r="B157" s="1" t="n">
        <v>212.68</v>
      </c>
      <c r="D157" s="1" t="n">
        <v>3.03</v>
      </c>
      <c r="E157" s="1" t="n">
        <f aca="false">IF(NOT(ISBLANK($D157)),$D157,"")</f>
        <v>3.03</v>
      </c>
      <c r="F157" s="1" t="str">
        <f aca="false">IF(AND($B157&gt;=-1,$B157&lt;=0.137,NOT(ISBLANK($B157))),$E157,"")</f>
        <v/>
      </c>
      <c r="H157" s="1" t="n">
        <f aca="false">IF(NOT(ISBLANK($D157)),$D157,"")</f>
        <v>3.03</v>
      </c>
      <c r="I157" s="1" t="str">
        <f aca="false">IF(AND($B157&gt;=5.5,$B157&lt;=6.5,NOT(ISBLANK($B157))),$E157,"")</f>
        <v/>
      </c>
      <c r="K157" s="1" t="n">
        <f aca="false">IF(NOT(ISBLANK($D157)),$D157,"")</f>
        <v>3.03</v>
      </c>
      <c r="L157" s="1" t="str">
        <f aca="false">IF(AND($B157&gt;=19,$B157&lt;=23,NOT(ISBLANK($B157))),$E157,"")</f>
        <v/>
      </c>
      <c r="N157" s="1" t="n">
        <f aca="false">IF(NOT(ISBLANK($D157)),$D157,"")</f>
        <v>3.03</v>
      </c>
      <c r="O157" s="1" t="str">
        <f aca="false">IF(AND($B157&gt;=40,$B157&lt;=42,NOT(ISBLANK($B157))),$E157,"")</f>
        <v/>
      </c>
      <c r="Q157" s="1" t="n">
        <f aca="false">N157</f>
        <v>3.03</v>
      </c>
      <c r="R157" s="1" t="str">
        <f aca="false">IF(AND($B157&gt;115,$B157&lt;130,NOT(ISBLANK($B157))),$E157,"")</f>
        <v/>
      </c>
    </row>
    <row r="158" customFormat="false" ht="15" hidden="false" customHeight="false" outlineLevel="0" collapsed="false">
      <c r="A158" s="1" t="n">
        <v>1037.5</v>
      </c>
      <c r="B158" s="1" t="n">
        <v>214.11</v>
      </c>
      <c r="D158" s="1" t="n">
        <v>3.31</v>
      </c>
      <c r="E158" s="1" t="n">
        <f aca="false">IF(NOT(ISBLANK($D158)),$D158,"")</f>
        <v>3.31</v>
      </c>
      <c r="F158" s="1" t="str">
        <f aca="false">IF(AND($B158&gt;=-1,$B158&lt;=0.137,NOT(ISBLANK($B158))),$E158,"")</f>
        <v/>
      </c>
      <c r="H158" s="1" t="n">
        <f aca="false">IF(NOT(ISBLANK($D158)),$D158,"")</f>
        <v>3.31</v>
      </c>
      <c r="I158" s="1" t="str">
        <f aca="false">IF(AND($B158&gt;=5.5,$B158&lt;=6.5,NOT(ISBLANK($B158))),$E158,"")</f>
        <v/>
      </c>
      <c r="K158" s="1" t="n">
        <f aca="false">IF(NOT(ISBLANK($D158)),$D158,"")</f>
        <v>3.31</v>
      </c>
      <c r="L158" s="1" t="str">
        <f aca="false">IF(AND($B158&gt;=19,$B158&lt;=23,NOT(ISBLANK($B158))),$E158,"")</f>
        <v/>
      </c>
      <c r="N158" s="1" t="n">
        <f aca="false">IF(NOT(ISBLANK($D158)),$D158,"")</f>
        <v>3.31</v>
      </c>
      <c r="O158" s="1" t="str">
        <f aca="false">IF(AND($B158&gt;=40,$B158&lt;=42,NOT(ISBLANK($B158))),$E158,"")</f>
        <v/>
      </c>
      <c r="Q158" s="1" t="n">
        <f aca="false">N158</f>
        <v>3.31</v>
      </c>
      <c r="R158" s="1" t="str">
        <f aca="false">IF(AND($B158&gt;115,$B158&lt;130,NOT(ISBLANK($B158))),$E158,"")</f>
        <v/>
      </c>
    </row>
    <row r="159" customFormat="false" ht="15" hidden="false" customHeight="false" outlineLevel="0" collapsed="false">
      <c r="A159" s="1" t="n">
        <v>1047.5</v>
      </c>
      <c r="B159" s="1" t="n">
        <v>215.54</v>
      </c>
      <c r="D159" s="1" t="n">
        <v>2.84</v>
      </c>
      <c r="E159" s="1" t="n">
        <f aca="false">IF(NOT(ISBLANK($D159)),$D159,"")</f>
        <v>2.84</v>
      </c>
      <c r="F159" s="1" t="str">
        <f aca="false">IF(AND($B159&gt;=-1,$B159&lt;=0.137,NOT(ISBLANK($B159))),$E159,"")</f>
        <v/>
      </c>
      <c r="H159" s="1" t="n">
        <f aca="false">IF(NOT(ISBLANK($D159)),$D159,"")</f>
        <v>2.84</v>
      </c>
      <c r="I159" s="1" t="str">
        <f aca="false">IF(AND($B159&gt;=5.5,$B159&lt;=6.5,NOT(ISBLANK($B159))),$E159,"")</f>
        <v/>
      </c>
      <c r="K159" s="1" t="n">
        <f aca="false">IF(NOT(ISBLANK($D159)),$D159,"")</f>
        <v>2.84</v>
      </c>
      <c r="L159" s="1" t="str">
        <f aca="false">IF(AND($B159&gt;=19,$B159&lt;=23,NOT(ISBLANK($B159))),$E159,"")</f>
        <v/>
      </c>
      <c r="N159" s="1" t="n">
        <f aca="false">IF(NOT(ISBLANK($D159)),$D159,"")</f>
        <v>2.84</v>
      </c>
      <c r="O159" s="1" t="str">
        <f aca="false">IF(AND($B159&gt;=40,$B159&lt;=42,NOT(ISBLANK($B159))),$E159,"")</f>
        <v/>
      </c>
      <c r="Q159" s="1" t="n">
        <f aca="false">N159</f>
        <v>2.84</v>
      </c>
      <c r="R159" s="1" t="str">
        <f aca="false">IF(AND($B159&gt;115,$B159&lt;130,NOT(ISBLANK($B159))),$E159,"")</f>
        <v/>
      </c>
    </row>
    <row r="160" customFormat="false" ht="15" hidden="false" customHeight="false" outlineLevel="0" collapsed="false">
      <c r="A160" s="1" t="n">
        <v>1057.5</v>
      </c>
      <c r="B160" s="1" t="n">
        <v>219.48</v>
      </c>
      <c r="D160" s="1" t="n">
        <v>3.59</v>
      </c>
      <c r="E160" s="1" t="n">
        <f aca="false">IF(NOT(ISBLANK($D160)),$D160,"")</f>
        <v>3.59</v>
      </c>
      <c r="F160" s="1" t="str">
        <f aca="false">IF(AND($B160&gt;=-1,$B160&lt;=0.137,NOT(ISBLANK($B160))),$E160,"")</f>
        <v/>
      </c>
      <c r="H160" s="1" t="n">
        <f aca="false">IF(NOT(ISBLANK($D160)),$D160,"")</f>
        <v>3.59</v>
      </c>
      <c r="I160" s="1" t="str">
        <f aca="false">IF(AND($B160&gt;=5.5,$B160&lt;=6.5,NOT(ISBLANK($B160))),$E160,"")</f>
        <v/>
      </c>
      <c r="K160" s="1" t="n">
        <f aca="false">IF(NOT(ISBLANK($D160)),$D160,"")</f>
        <v>3.59</v>
      </c>
      <c r="L160" s="1" t="str">
        <f aca="false">IF(AND($B160&gt;=19,$B160&lt;=23,NOT(ISBLANK($B160))),$E160,"")</f>
        <v/>
      </c>
      <c r="N160" s="1" t="n">
        <f aca="false">IF(NOT(ISBLANK($D160)),$D160,"")</f>
        <v>3.59</v>
      </c>
      <c r="O160" s="1" t="str">
        <f aca="false">IF(AND($B160&gt;=40,$B160&lt;=42,NOT(ISBLANK($B160))),$E160,"")</f>
        <v/>
      </c>
      <c r="Q160" s="1" t="n">
        <f aca="false">N160</f>
        <v>3.59</v>
      </c>
      <c r="R160" s="1" t="str">
        <f aca="false">IF(AND($B160&gt;115,$B160&lt;130,NOT(ISBLANK($B160))),$E160,"")</f>
        <v/>
      </c>
    </row>
    <row r="161" customFormat="false" ht="15" hidden="false" customHeight="false" outlineLevel="0" collapsed="false">
      <c r="A161" s="1" t="n">
        <v>1067.5</v>
      </c>
      <c r="B161" s="1" t="n">
        <v>223.43</v>
      </c>
      <c r="D161" s="1" t="n">
        <v>3.85</v>
      </c>
      <c r="E161" s="1" t="n">
        <f aca="false">IF(NOT(ISBLANK($D161)),$D161,"")</f>
        <v>3.85</v>
      </c>
      <c r="F161" s="1" t="str">
        <f aca="false">IF(AND($B161&gt;=-1,$B161&lt;=0.137,NOT(ISBLANK($B161))),$E161,"")</f>
        <v/>
      </c>
      <c r="H161" s="1" t="n">
        <f aca="false">IF(NOT(ISBLANK($D161)),$D161,"")</f>
        <v>3.85</v>
      </c>
      <c r="I161" s="1" t="str">
        <f aca="false">IF(AND($B161&gt;=5.5,$B161&lt;=6.5,NOT(ISBLANK($B161))),$E161,"")</f>
        <v/>
      </c>
      <c r="K161" s="1" t="n">
        <f aca="false">IF(NOT(ISBLANK($D161)),$D161,"")</f>
        <v>3.85</v>
      </c>
      <c r="L161" s="1" t="str">
        <f aca="false">IF(AND($B161&gt;=19,$B161&lt;=23,NOT(ISBLANK($B161))),$E161,"")</f>
        <v/>
      </c>
      <c r="N161" s="1" t="n">
        <f aca="false">IF(NOT(ISBLANK($D161)),$D161,"")</f>
        <v>3.85</v>
      </c>
      <c r="O161" s="1" t="str">
        <f aca="false">IF(AND($B161&gt;=40,$B161&lt;=42,NOT(ISBLANK($B161))),$E161,"")</f>
        <v/>
      </c>
      <c r="Q161" s="1" t="n">
        <f aca="false">N161</f>
        <v>3.85</v>
      </c>
      <c r="R161" s="1" t="str">
        <f aca="false">IF(AND($B161&gt;115,$B161&lt;130,NOT(ISBLANK($B161))),$E161,"")</f>
        <v/>
      </c>
    </row>
    <row r="162" customFormat="false" ht="15" hidden="false" customHeight="false" outlineLevel="0" collapsed="false">
      <c r="A162" s="1" t="n">
        <v>1077.5</v>
      </c>
      <c r="B162" s="1" t="n">
        <v>227.51</v>
      </c>
      <c r="D162" s="1" t="n">
        <v>3.82</v>
      </c>
      <c r="E162" s="1" t="n">
        <f aca="false">IF(NOT(ISBLANK($D162)),$D162,"")</f>
        <v>3.82</v>
      </c>
      <c r="F162" s="1" t="str">
        <f aca="false">IF(AND($B162&gt;=-1,$B162&lt;=0.137,NOT(ISBLANK($B162))),$E162,"")</f>
        <v/>
      </c>
      <c r="H162" s="1" t="n">
        <f aca="false">IF(NOT(ISBLANK($D162)),$D162,"")</f>
        <v>3.82</v>
      </c>
      <c r="I162" s="1" t="str">
        <f aca="false">IF(AND($B162&gt;=5.5,$B162&lt;=6.5,NOT(ISBLANK($B162))),$E162,"")</f>
        <v/>
      </c>
      <c r="K162" s="1" t="n">
        <f aca="false">IF(NOT(ISBLANK($D162)),$D162,"")</f>
        <v>3.82</v>
      </c>
      <c r="L162" s="1" t="str">
        <f aca="false">IF(AND($B162&gt;=19,$B162&lt;=23,NOT(ISBLANK($B162))),$E162,"")</f>
        <v/>
      </c>
      <c r="N162" s="1" t="n">
        <f aca="false">IF(NOT(ISBLANK($D162)),$D162,"")</f>
        <v>3.82</v>
      </c>
      <c r="O162" s="1" t="str">
        <f aca="false">IF(AND($B162&gt;=40,$B162&lt;=42,NOT(ISBLANK($B162))),$E162,"")</f>
        <v/>
      </c>
      <c r="Q162" s="1" t="n">
        <f aca="false">N162</f>
        <v>3.82</v>
      </c>
      <c r="R162" s="1" t="str">
        <f aca="false">IF(AND($B162&gt;115,$B162&lt;130,NOT(ISBLANK($B162))),$E162,"")</f>
        <v/>
      </c>
    </row>
    <row r="163" customFormat="false" ht="15" hidden="false" customHeight="false" outlineLevel="0" collapsed="false">
      <c r="A163" s="1" t="n">
        <v>1087.5</v>
      </c>
      <c r="B163" s="1" t="n">
        <v>231.72</v>
      </c>
      <c r="D163" s="1" t="n">
        <v>3.63</v>
      </c>
      <c r="E163" s="1" t="n">
        <f aca="false">IF(NOT(ISBLANK($D163)),$D163,"")</f>
        <v>3.63</v>
      </c>
      <c r="F163" s="1" t="str">
        <f aca="false">IF(AND($B163&gt;=-1,$B163&lt;=0.137,NOT(ISBLANK($B163))),$E163,"")</f>
        <v/>
      </c>
      <c r="H163" s="1" t="n">
        <f aca="false">IF(NOT(ISBLANK($D163)),$D163,"")</f>
        <v>3.63</v>
      </c>
      <c r="I163" s="1" t="str">
        <f aca="false">IF(AND($B163&gt;=5.5,$B163&lt;=6.5,NOT(ISBLANK($B163))),$E163,"")</f>
        <v/>
      </c>
      <c r="K163" s="1" t="n">
        <f aca="false">IF(NOT(ISBLANK($D163)),$D163,"")</f>
        <v>3.63</v>
      </c>
      <c r="L163" s="1" t="str">
        <f aca="false">IF(AND($B163&gt;=19,$B163&lt;=23,NOT(ISBLANK($B163))),$E163,"")</f>
        <v/>
      </c>
      <c r="N163" s="1" t="n">
        <f aca="false">IF(NOT(ISBLANK($D163)),$D163,"")</f>
        <v>3.63</v>
      </c>
      <c r="O163" s="1" t="str">
        <f aca="false">IF(AND($B163&gt;=40,$B163&lt;=42,NOT(ISBLANK($B163))),$E163,"")</f>
        <v/>
      </c>
      <c r="Q163" s="1" t="n">
        <f aca="false">N163</f>
        <v>3.63</v>
      </c>
      <c r="R163" s="1" t="str">
        <f aca="false">IF(AND($B163&gt;115,$B163&lt;130,NOT(ISBLANK($B163))),$E163,"")</f>
        <v/>
      </c>
    </row>
    <row r="164" customFormat="false" ht="15" hidden="false" customHeight="false" outlineLevel="0" collapsed="false">
      <c r="A164" s="1" t="n">
        <v>1097.5</v>
      </c>
      <c r="B164" s="1" t="n">
        <v>235.93</v>
      </c>
      <c r="E164" s="1" t="str">
        <f aca="false">IF(NOT(ISBLANK($D164)),$D164,"")</f>
        <v/>
      </c>
      <c r="F164" s="1" t="str">
        <f aca="false">IF(AND($B164&gt;=-1,$B164&lt;=0.137,NOT(ISBLANK($B164))),$E164,"")</f>
        <v/>
      </c>
      <c r="H164" s="1" t="str">
        <f aca="false">IF(NOT(ISBLANK($D164)),$D164,"")</f>
        <v/>
      </c>
      <c r="I164" s="1" t="str">
        <f aca="false">IF(AND($B164&gt;=5.5,$B164&lt;=6.5,NOT(ISBLANK($B164))),$E164,"")</f>
        <v/>
      </c>
      <c r="K164" s="1" t="str">
        <f aca="false">IF(NOT(ISBLANK($D164)),$D164,"")</f>
        <v/>
      </c>
      <c r="L164" s="1" t="str">
        <f aca="false">IF(AND($B164&gt;=19,$B164&lt;=23,NOT(ISBLANK($B164))),$E164,"")</f>
        <v/>
      </c>
      <c r="N164" s="1" t="str">
        <f aca="false">IF(NOT(ISBLANK($D164)),$D164,"")</f>
        <v/>
      </c>
      <c r="O164" s="1" t="str">
        <f aca="false">IF(AND($B164&gt;=40,$B164&lt;=42,NOT(ISBLANK($B164))),$E164,"")</f>
        <v/>
      </c>
      <c r="Q164" s="1" t="str">
        <f aca="false">N164</f>
        <v/>
      </c>
      <c r="R164" s="1" t="str">
        <f aca="false">IF(AND($B164&gt;115,$B164&lt;130,NOT(ISBLANK($B164))),$E164,"")</f>
        <v/>
      </c>
    </row>
    <row r="165" customFormat="false" ht="15" hidden="false" customHeight="false" outlineLevel="0" collapsed="false">
      <c r="A165" s="1" t="n">
        <v>1107.5</v>
      </c>
      <c r="B165" s="1" t="n">
        <v>240.14</v>
      </c>
      <c r="D165" s="1" t="n">
        <v>3.66</v>
      </c>
      <c r="E165" s="1" t="n">
        <f aca="false">IF(NOT(ISBLANK($D165)),$D165,"")</f>
        <v>3.66</v>
      </c>
      <c r="F165" s="1" t="str">
        <f aca="false">IF(AND($B165&gt;=-1,$B165&lt;=0.137,NOT(ISBLANK($B165))),$E165,"")</f>
        <v/>
      </c>
      <c r="H165" s="1" t="n">
        <f aca="false">IF(NOT(ISBLANK($D165)),$D165,"")</f>
        <v>3.66</v>
      </c>
      <c r="I165" s="1" t="str">
        <f aca="false">IF(AND($B165&gt;=5.5,$B165&lt;=6.5,NOT(ISBLANK($B165))),$E165,"")</f>
        <v/>
      </c>
      <c r="K165" s="1" t="n">
        <f aca="false">IF(NOT(ISBLANK($D165)),$D165,"")</f>
        <v>3.66</v>
      </c>
      <c r="L165" s="1" t="str">
        <f aca="false">IF(AND($B165&gt;=19,$B165&lt;=23,NOT(ISBLANK($B165))),$E165,"")</f>
        <v/>
      </c>
      <c r="N165" s="1" t="n">
        <f aca="false">IF(NOT(ISBLANK($D165)),$D165,"")</f>
        <v>3.66</v>
      </c>
      <c r="O165" s="1" t="str">
        <f aca="false">IF(AND($B165&gt;=40,$B165&lt;=42,NOT(ISBLANK($B165))),$E165,"")</f>
        <v/>
      </c>
      <c r="Q165" s="1" t="n">
        <f aca="false">N165</f>
        <v>3.66</v>
      </c>
      <c r="R165" s="1" t="str">
        <f aca="false">IF(AND($B165&gt;115,$B165&lt;130,NOT(ISBLANK($B165))),$E165,"")</f>
        <v/>
      </c>
    </row>
    <row r="166" customFormat="false" ht="15" hidden="false" customHeight="false" outlineLevel="0" collapsed="false">
      <c r="A166" s="1" t="n">
        <v>1117.5</v>
      </c>
      <c r="B166" s="1" t="n">
        <v>242.32</v>
      </c>
      <c r="E166" s="1" t="str">
        <f aca="false">IF(NOT(ISBLANK($D166)),$D166,"")</f>
        <v/>
      </c>
      <c r="F166" s="1" t="str">
        <f aca="false">IF(AND($B166&gt;=-1,$B166&lt;=0.137,NOT(ISBLANK($B166))),$E166,"")</f>
        <v/>
      </c>
      <c r="H166" s="1" t="str">
        <f aca="false">IF(NOT(ISBLANK($D166)),$D166,"")</f>
        <v/>
      </c>
      <c r="I166" s="1" t="str">
        <f aca="false">IF(AND($B166&gt;=5.5,$B166&lt;=6.5,NOT(ISBLANK($B166))),$E166,"")</f>
        <v/>
      </c>
      <c r="K166" s="1" t="str">
        <f aca="false">IF(NOT(ISBLANK($D166)),$D166,"")</f>
        <v/>
      </c>
      <c r="L166" s="1" t="str">
        <f aca="false">IF(AND($B166&gt;=19,$B166&lt;=23,NOT(ISBLANK($B166))),$E166,"")</f>
        <v/>
      </c>
      <c r="N166" s="1" t="str">
        <f aca="false">IF(NOT(ISBLANK($D166)),$D166,"")</f>
        <v/>
      </c>
      <c r="O166" s="1" t="str">
        <f aca="false">IF(AND($B166&gt;=40,$B166&lt;=42,NOT(ISBLANK($B166))),$E166,"")</f>
        <v/>
      </c>
      <c r="Q166" s="1" t="str">
        <f aca="false">N166</f>
        <v/>
      </c>
      <c r="R166" s="1" t="str">
        <f aca="false">IF(AND($B166&gt;115,$B166&lt;130,NOT(ISBLANK($B166))),$E166,"")</f>
        <v/>
      </c>
    </row>
    <row r="167" customFormat="false" ht="15" hidden="false" customHeight="false" outlineLevel="0" collapsed="false">
      <c r="A167" s="1" t="n">
        <v>1127.5</v>
      </c>
      <c r="B167" s="1" t="n">
        <v>243.82</v>
      </c>
      <c r="D167" s="1" t="n">
        <v>3.16</v>
      </c>
      <c r="E167" s="1" t="n">
        <f aca="false">IF(NOT(ISBLANK($D167)),$D167,"")</f>
        <v>3.16</v>
      </c>
      <c r="F167" s="1" t="str">
        <f aca="false">IF(AND($B167&gt;=-1,$B167&lt;=0.137,NOT(ISBLANK($B167))),$E167,"")</f>
        <v/>
      </c>
      <c r="H167" s="1" t="n">
        <f aca="false">IF(NOT(ISBLANK($D167)),$D167,"")</f>
        <v>3.16</v>
      </c>
      <c r="I167" s="1" t="str">
        <f aca="false">IF(AND($B167&gt;=5.5,$B167&lt;=6.5,NOT(ISBLANK($B167))),$E167,"")</f>
        <v/>
      </c>
      <c r="K167" s="1" t="n">
        <f aca="false">IF(NOT(ISBLANK($D167)),$D167,"")</f>
        <v>3.16</v>
      </c>
      <c r="L167" s="1" t="str">
        <f aca="false">IF(AND($B167&gt;=19,$B167&lt;=23,NOT(ISBLANK($B167))),$E167,"")</f>
        <v/>
      </c>
      <c r="N167" s="1" t="n">
        <f aca="false">IF(NOT(ISBLANK($D167)),$D167,"")</f>
        <v>3.16</v>
      </c>
      <c r="O167" s="1" t="str">
        <f aca="false">IF(AND($B167&gt;=40,$B167&lt;=42,NOT(ISBLANK($B167))),$E167,"")</f>
        <v/>
      </c>
      <c r="Q167" s="1" t="n">
        <f aca="false">N167</f>
        <v>3.16</v>
      </c>
      <c r="R167" s="1" t="str">
        <f aca="false">IF(AND($B167&gt;115,$B167&lt;130,NOT(ISBLANK($B167))),$E167,"")</f>
        <v/>
      </c>
    </row>
    <row r="168" customFormat="false" ht="15" hidden="false" customHeight="false" outlineLevel="0" collapsed="false">
      <c r="A168" s="1" t="n">
        <v>1137.5</v>
      </c>
      <c r="B168" s="1" t="n">
        <v>245.33</v>
      </c>
      <c r="D168" s="1" t="n">
        <v>2.88</v>
      </c>
      <c r="E168" s="1" t="n">
        <f aca="false">IF(NOT(ISBLANK($D168)),$D168,"")</f>
        <v>2.88</v>
      </c>
      <c r="F168" s="1" t="str">
        <f aca="false">IF(AND($B168&gt;=-1,$B168&lt;=0.137,NOT(ISBLANK($B168))),$E168,"")</f>
        <v/>
      </c>
      <c r="H168" s="1" t="n">
        <f aca="false">IF(NOT(ISBLANK($D168)),$D168,"")</f>
        <v>2.88</v>
      </c>
      <c r="I168" s="1" t="str">
        <f aca="false">IF(AND($B168&gt;=5.5,$B168&lt;=6.5,NOT(ISBLANK($B168))),$E168,"")</f>
        <v/>
      </c>
      <c r="K168" s="1" t="n">
        <f aca="false">IF(NOT(ISBLANK($D168)),$D168,"")</f>
        <v>2.88</v>
      </c>
      <c r="L168" s="1" t="str">
        <f aca="false">IF(AND($B168&gt;=19,$B168&lt;=23,NOT(ISBLANK($B168))),$E168,"")</f>
        <v/>
      </c>
      <c r="N168" s="1" t="n">
        <f aca="false">IF(NOT(ISBLANK($D168)),$D168,"")</f>
        <v>2.88</v>
      </c>
      <c r="O168" s="1" t="str">
        <f aca="false">IF(AND($B168&gt;=40,$B168&lt;=42,NOT(ISBLANK($B168))),$E168,"")</f>
        <v/>
      </c>
      <c r="Q168" s="1" t="n">
        <f aca="false">N168</f>
        <v>2.88</v>
      </c>
      <c r="R168" s="1" t="str">
        <f aca="false">IF(AND($B168&gt;115,$B168&lt;130,NOT(ISBLANK($B168))),$E168,"")</f>
        <v/>
      </c>
    </row>
    <row r="169" customFormat="false" ht="15" hidden="false" customHeight="false" outlineLevel="0" collapsed="false">
      <c r="A169" s="1" t="n">
        <v>1147.5</v>
      </c>
      <c r="B169" s="1" t="n">
        <v>247.83</v>
      </c>
      <c r="D169" s="1" t="n">
        <v>3.55</v>
      </c>
      <c r="E169" s="1" t="n">
        <f aca="false">IF(NOT(ISBLANK($D169)),$D169,"")</f>
        <v>3.55</v>
      </c>
      <c r="F169" s="1" t="str">
        <f aca="false">IF(AND($B169&gt;=-1,$B169&lt;=0.137,NOT(ISBLANK($B169))),$E169,"")</f>
        <v/>
      </c>
      <c r="H169" s="1" t="n">
        <f aca="false">IF(NOT(ISBLANK($D169)),$D169,"")</f>
        <v>3.55</v>
      </c>
      <c r="I169" s="1" t="str">
        <f aca="false">IF(AND($B169&gt;=5.5,$B169&lt;=6.5,NOT(ISBLANK($B169))),$E169,"")</f>
        <v/>
      </c>
      <c r="K169" s="1" t="n">
        <f aca="false">IF(NOT(ISBLANK($D169)),$D169,"")</f>
        <v>3.55</v>
      </c>
      <c r="L169" s="1" t="str">
        <f aca="false">IF(AND($B169&gt;=19,$B169&lt;=23,NOT(ISBLANK($B169))),$E169,"")</f>
        <v/>
      </c>
      <c r="N169" s="1" t="n">
        <f aca="false">IF(NOT(ISBLANK($D169)),$D169,"")</f>
        <v>3.55</v>
      </c>
      <c r="O169" s="1" t="str">
        <f aca="false">IF(AND($B169&gt;=40,$B169&lt;=42,NOT(ISBLANK($B169))),$E169,"")</f>
        <v/>
      </c>
      <c r="Q169" s="1" t="n">
        <f aca="false">N169</f>
        <v>3.55</v>
      </c>
      <c r="R169" s="1" t="str">
        <f aca="false">IF(AND($B169&gt;115,$B169&lt;130,NOT(ISBLANK($B169))),$E169,"")</f>
        <v/>
      </c>
    </row>
    <row r="170" customFormat="false" ht="15" hidden="false" customHeight="false" outlineLevel="0" collapsed="false">
      <c r="A170" s="1" t="n">
        <v>1157.5</v>
      </c>
      <c r="B170" s="1" t="n">
        <v>248.95</v>
      </c>
      <c r="D170" s="1" t="n">
        <v>3.45</v>
      </c>
      <c r="E170" s="1" t="n">
        <f aca="false">IF(NOT(ISBLANK($D170)),$D170,"")</f>
        <v>3.45</v>
      </c>
      <c r="F170" s="1" t="str">
        <f aca="false">IF(AND($B170&gt;=-1,$B170&lt;=0.137,NOT(ISBLANK($B170))),$E170,"")</f>
        <v/>
      </c>
      <c r="H170" s="1" t="n">
        <f aca="false">IF(NOT(ISBLANK($D170)),$D170,"")</f>
        <v>3.45</v>
      </c>
      <c r="I170" s="1" t="str">
        <f aca="false">IF(AND($B170&gt;=5.5,$B170&lt;=6.5,NOT(ISBLANK($B170))),$E170,"")</f>
        <v/>
      </c>
      <c r="K170" s="1" t="n">
        <f aca="false">IF(NOT(ISBLANK($D170)),$D170,"")</f>
        <v>3.45</v>
      </c>
      <c r="L170" s="1" t="str">
        <f aca="false">IF(AND($B170&gt;=19,$B170&lt;=23,NOT(ISBLANK($B170))),$E170,"")</f>
        <v/>
      </c>
      <c r="N170" s="1" t="n">
        <f aca="false">IF(NOT(ISBLANK($D170)),$D170,"")</f>
        <v>3.45</v>
      </c>
      <c r="O170" s="1" t="str">
        <f aca="false">IF(AND($B170&gt;=40,$B170&lt;=42,NOT(ISBLANK($B170))),$E170,"")</f>
        <v/>
      </c>
      <c r="Q170" s="1" t="n">
        <f aca="false">N170</f>
        <v>3.45</v>
      </c>
      <c r="R170" s="1" t="str">
        <f aca="false">IF(AND($B170&gt;115,$B170&lt;130,NOT(ISBLANK($B170))),$E170,"")</f>
        <v/>
      </c>
    </row>
    <row r="171" customFormat="false" ht="15" hidden="false" customHeight="false" outlineLevel="0" collapsed="false">
      <c r="A171" s="1" t="n">
        <v>1167.5</v>
      </c>
      <c r="B171" s="1" t="n">
        <v>250.06</v>
      </c>
      <c r="D171" s="1" t="n">
        <v>3.85</v>
      </c>
      <c r="E171" s="1" t="n">
        <f aca="false">IF(NOT(ISBLANK($D171)),$D171,"")</f>
        <v>3.85</v>
      </c>
      <c r="F171" s="1" t="str">
        <f aca="false">IF(AND($B171&gt;=-1,$B171&lt;=0.137,NOT(ISBLANK($B171))),$E171,"")</f>
        <v/>
      </c>
      <c r="H171" s="1" t="n">
        <f aca="false">IF(NOT(ISBLANK($D171)),$D171,"")</f>
        <v>3.85</v>
      </c>
      <c r="I171" s="1" t="str">
        <f aca="false">IF(AND($B171&gt;=5.5,$B171&lt;=6.5,NOT(ISBLANK($B171))),$E171,"")</f>
        <v/>
      </c>
      <c r="K171" s="1" t="n">
        <f aca="false">IF(NOT(ISBLANK($D171)),$D171,"")</f>
        <v>3.85</v>
      </c>
      <c r="L171" s="1" t="str">
        <f aca="false">IF(AND($B171&gt;=19,$B171&lt;=23,NOT(ISBLANK($B171))),$E171,"")</f>
        <v/>
      </c>
      <c r="N171" s="1" t="n">
        <f aca="false">IF(NOT(ISBLANK($D171)),$D171,"")</f>
        <v>3.85</v>
      </c>
      <c r="O171" s="1" t="str">
        <f aca="false">IF(AND($B171&gt;=40,$B171&lt;=42,NOT(ISBLANK($B171))),$E171,"")</f>
        <v/>
      </c>
      <c r="Q171" s="1" t="n">
        <f aca="false">N171</f>
        <v>3.85</v>
      </c>
      <c r="R171" s="1" t="str">
        <f aca="false">IF(AND($B171&gt;115,$B171&lt;130,NOT(ISBLANK($B171))),$E171,"")</f>
        <v/>
      </c>
    </row>
    <row r="172" customFormat="false" ht="15" hidden="false" customHeight="false" outlineLevel="0" collapsed="false">
      <c r="A172" s="1" t="n">
        <v>1177.5</v>
      </c>
      <c r="B172" s="1" t="n">
        <v>251.17</v>
      </c>
      <c r="D172" s="1" t="n">
        <v>3.94</v>
      </c>
      <c r="E172" s="1" t="n">
        <f aca="false">IF(NOT(ISBLANK($D172)),$D172,"")</f>
        <v>3.94</v>
      </c>
      <c r="F172" s="1" t="str">
        <f aca="false">IF(AND($B172&gt;=-1,$B172&lt;=0.137,NOT(ISBLANK($B172))),$E172,"")</f>
        <v/>
      </c>
      <c r="H172" s="1" t="n">
        <f aca="false">IF(NOT(ISBLANK($D172)),$D172,"")</f>
        <v>3.94</v>
      </c>
      <c r="I172" s="1" t="str">
        <f aca="false">IF(AND($B172&gt;=5.5,$B172&lt;=6.5,NOT(ISBLANK($B172))),$E172,"")</f>
        <v/>
      </c>
      <c r="K172" s="1" t="n">
        <f aca="false">IF(NOT(ISBLANK($D172)),$D172,"")</f>
        <v>3.94</v>
      </c>
      <c r="L172" s="1" t="str">
        <f aca="false">IF(AND($B172&gt;=19,$B172&lt;=23,NOT(ISBLANK($B172))),$E172,"")</f>
        <v/>
      </c>
      <c r="N172" s="1" t="n">
        <f aca="false">IF(NOT(ISBLANK($D172)),$D172,"")</f>
        <v>3.94</v>
      </c>
      <c r="O172" s="1" t="str">
        <f aca="false">IF(AND($B172&gt;=40,$B172&lt;=42,NOT(ISBLANK($B172))),$E172,"")</f>
        <v/>
      </c>
      <c r="Q172" s="1" t="n">
        <f aca="false">N172</f>
        <v>3.94</v>
      </c>
      <c r="R172" s="1" t="str">
        <f aca="false">IF(AND($B172&gt;115,$B172&lt;130,NOT(ISBLANK($B172))),$E172,"")</f>
        <v/>
      </c>
    </row>
    <row r="173" customFormat="false" ht="15" hidden="false" customHeight="false" outlineLevel="0" collapsed="false">
      <c r="A173" s="1" t="n">
        <v>1187.5</v>
      </c>
      <c r="B173" s="1" t="n">
        <v>252.29</v>
      </c>
      <c r="D173" s="1" t="n">
        <v>4.14</v>
      </c>
      <c r="E173" s="1" t="n">
        <f aca="false">IF(NOT(ISBLANK($D173)),$D173,"")</f>
        <v>4.14</v>
      </c>
      <c r="F173" s="1" t="str">
        <f aca="false">IF(AND($B173&gt;=-1,$B173&lt;=0.137,NOT(ISBLANK($B173))),$E173,"")</f>
        <v/>
      </c>
      <c r="H173" s="1" t="n">
        <f aca="false">IF(NOT(ISBLANK($D173)),$D173,"")</f>
        <v>4.14</v>
      </c>
      <c r="I173" s="1" t="str">
        <f aca="false">IF(AND($B173&gt;=5.5,$B173&lt;=6.5,NOT(ISBLANK($B173))),$E173,"")</f>
        <v/>
      </c>
      <c r="K173" s="1" t="n">
        <f aca="false">IF(NOT(ISBLANK($D173)),$D173,"")</f>
        <v>4.14</v>
      </c>
      <c r="L173" s="1" t="str">
        <f aca="false">IF(AND($B173&gt;=19,$B173&lt;=23,NOT(ISBLANK($B173))),$E173,"")</f>
        <v/>
      </c>
      <c r="N173" s="1" t="n">
        <f aca="false">IF(NOT(ISBLANK($D173)),$D173,"")</f>
        <v>4.14</v>
      </c>
      <c r="O173" s="1" t="str">
        <f aca="false">IF(AND($B173&gt;=40,$B173&lt;=42,NOT(ISBLANK($B173))),$E173,"")</f>
        <v/>
      </c>
      <c r="Q173" s="1" t="n">
        <f aca="false">N173</f>
        <v>4.14</v>
      </c>
      <c r="R173" s="1" t="str">
        <f aca="false">IF(AND($B173&gt;115,$B173&lt;130,NOT(ISBLANK($B173))),$E173,"")</f>
        <v/>
      </c>
    </row>
    <row r="174" customFormat="false" ht="15" hidden="false" customHeight="false" outlineLevel="0" collapsed="false">
      <c r="A174" s="1" t="n">
        <v>1207.5</v>
      </c>
      <c r="B174" s="1" t="n">
        <v>254.41</v>
      </c>
      <c r="D174" s="1" t="n">
        <v>4.19</v>
      </c>
      <c r="E174" s="1" t="n">
        <f aca="false">IF(NOT(ISBLANK($D174)),$D174,"")</f>
        <v>4.19</v>
      </c>
      <c r="F174" s="1" t="str">
        <f aca="false">IF(AND($B174&gt;=-1,$B174&lt;=0.137,NOT(ISBLANK($B174))),$E174,"")</f>
        <v/>
      </c>
      <c r="H174" s="1" t="n">
        <f aca="false">IF(NOT(ISBLANK($D174)),$D174,"")</f>
        <v>4.19</v>
      </c>
      <c r="I174" s="1" t="str">
        <f aca="false">IF(AND($B174&gt;=5.5,$B174&lt;=6.5,NOT(ISBLANK($B174))),$E174,"")</f>
        <v/>
      </c>
      <c r="K174" s="1" t="n">
        <f aca="false">IF(NOT(ISBLANK($D174)),$D174,"")</f>
        <v>4.19</v>
      </c>
      <c r="L174" s="1" t="str">
        <f aca="false">IF(AND($B174&gt;=19,$B174&lt;=23,NOT(ISBLANK($B174))),$E174,"")</f>
        <v/>
      </c>
      <c r="N174" s="1" t="n">
        <f aca="false">IF(NOT(ISBLANK($D174)),$D174,"")</f>
        <v>4.19</v>
      </c>
      <c r="O174" s="1" t="str">
        <f aca="false">IF(AND($B174&gt;=40,$B174&lt;=42,NOT(ISBLANK($B174))),$E174,"")</f>
        <v/>
      </c>
      <c r="Q174" s="1" t="n">
        <f aca="false">N174</f>
        <v>4.19</v>
      </c>
      <c r="R174" s="1" t="str">
        <f aca="false">IF(AND($B174&gt;115,$B174&lt;130,NOT(ISBLANK($B174))),$E174,"")</f>
        <v/>
      </c>
    </row>
    <row r="175" customFormat="false" ht="15" hidden="false" customHeight="false" outlineLevel="0" collapsed="false">
      <c r="A175" s="1" t="n">
        <v>1217.5</v>
      </c>
      <c r="B175" s="1" t="n">
        <v>255.41</v>
      </c>
      <c r="E175" s="1" t="str">
        <f aca="false">IF(NOT(ISBLANK($D175)),$D175,"")</f>
        <v/>
      </c>
      <c r="F175" s="1" t="str">
        <f aca="false">IF(AND($B175&gt;=-1,$B175&lt;=0.137,NOT(ISBLANK($B175))),$E175,"")</f>
        <v/>
      </c>
      <c r="H175" s="1" t="str">
        <f aca="false">IF(NOT(ISBLANK($D175)),$D175,"")</f>
        <v/>
      </c>
      <c r="I175" s="1" t="str">
        <f aca="false">IF(AND($B175&gt;=5.5,$B175&lt;=6.5,NOT(ISBLANK($B175))),$E175,"")</f>
        <v/>
      </c>
      <c r="K175" s="1" t="str">
        <f aca="false">IF(NOT(ISBLANK($D175)),$D175,"")</f>
        <v/>
      </c>
      <c r="L175" s="1" t="str">
        <f aca="false">IF(AND($B175&gt;=19,$B175&lt;=23,NOT(ISBLANK($B175))),$E175,"")</f>
        <v/>
      </c>
      <c r="N175" s="1" t="str">
        <f aca="false">IF(NOT(ISBLANK($D175)),$D175,"")</f>
        <v/>
      </c>
      <c r="O175" s="1" t="str">
        <f aca="false">IF(AND($B175&gt;=40,$B175&lt;=42,NOT(ISBLANK($B175))),$E175,"")</f>
        <v/>
      </c>
      <c r="Q175" s="1" t="str">
        <f aca="false">N175</f>
        <v/>
      </c>
      <c r="R175" s="1" t="str">
        <f aca="false">IF(AND($B175&gt;115,$B175&lt;130,NOT(ISBLANK($B175))),$E175,"")</f>
        <v/>
      </c>
    </row>
    <row r="176" customFormat="false" ht="15" hidden="false" customHeight="false" outlineLevel="0" collapsed="false">
      <c r="A176" s="1" t="n">
        <v>1227.5</v>
      </c>
      <c r="B176" s="1" t="n">
        <v>256.42</v>
      </c>
      <c r="D176" s="1" t="n">
        <v>4.01</v>
      </c>
      <c r="E176" s="1" t="n">
        <f aca="false">IF(NOT(ISBLANK($D176)),$D176,"")</f>
        <v>4.01</v>
      </c>
      <c r="F176" s="1" t="str">
        <f aca="false">IF(AND($B176&gt;=-1,$B176&lt;=0.137,NOT(ISBLANK($B176))),$E176,"")</f>
        <v/>
      </c>
      <c r="H176" s="1" t="n">
        <f aca="false">IF(NOT(ISBLANK($D176)),$D176,"")</f>
        <v>4.01</v>
      </c>
      <c r="I176" s="1" t="str">
        <f aca="false">IF(AND($B176&gt;=5.5,$B176&lt;=6.5,NOT(ISBLANK($B176))),$E176,"")</f>
        <v/>
      </c>
      <c r="K176" s="1" t="n">
        <f aca="false">IF(NOT(ISBLANK($D176)),$D176,"")</f>
        <v>4.01</v>
      </c>
      <c r="L176" s="1" t="str">
        <f aca="false">IF(AND($B176&gt;=19,$B176&lt;=23,NOT(ISBLANK($B176))),$E176,"")</f>
        <v/>
      </c>
      <c r="N176" s="1" t="n">
        <f aca="false">IF(NOT(ISBLANK($D176)),$D176,"")</f>
        <v>4.01</v>
      </c>
      <c r="O176" s="1" t="str">
        <f aca="false">IF(AND($B176&gt;=40,$B176&lt;=42,NOT(ISBLANK($B176))),$E176,"")</f>
        <v/>
      </c>
      <c r="Q176" s="1" t="n">
        <f aca="false">N176</f>
        <v>4.01</v>
      </c>
      <c r="R176" s="1" t="str">
        <f aca="false">IF(AND($B176&gt;115,$B176&lt;130,NOT(ISBLANK($B176))),$E176,"")</f>
        <v/>
      </c>
    </row>
    <row r="177" customFormat="false" ht="15" hidden="false" customHeight="false" outlineLevel="0" collapsed="false">
      <c r="A177" s="1" t="n">
        <v>1237.5</v>
      </c>
      <c r="B177" s="1" t="n">
        <v>257.42</v>
      </c>
      <c r="D177" s="1" t="n">
        <v>4.05</v>
      </c>
      <c r="E177" s="1" t="n">
        <f aca="false">IF(NOT(ISBLANK($D177)),$D177,"")</f>
        <v>4.05</v>
      </c>
      <c r="F177" s="1" t="str">
        <f aca="false">IF(AND($B177&gt;=-1,$B177&lt;=0.137,NOT(ISBLANK($B177))),$E177,"")</f>
        <v/>
      </c>
      <c r="H177" s="1" t="n">
        <f aca="false">IF(NOT(ISBLANK($D177)),$D177,"")</f>
        <v>4.05</v>
      </c>
      <c r="I177" s="1" t="str">
        <f aca="false">IF(AND($B177&gt;=5.5,$B177&lt;=6.5,NOT(ISBLANK($B177))),$E177,"")</f>
        <v/>
      </c>
      <c r="K177" s="1" t="n">
        <f aca="false">IF(NOT(ISBLANK($D177)),$D177,"")</f>
        <v>4.05</v>
      </c>
      <c r="L177" s="1" t="str">
        <f aca="false">IF(AND($B177&gt;=19,$B177&lt;=23,NOT(ISBLANK($B177))),$E177,"")</f>
        <v/>
      </c>
      <c r="N177" s="1" t="n">
        <f aca="false">IF(NOT(ISBLANK($D177)),$D177,"")</f>
        <v>4.05</v>
      </c>
      <c r="O177" s="1" t="str">
        <f aca="false">IF(AND($B177&gt;=40,$B177&lt;=42,NOT(ISBLANK($B177))),$E177,"")</f>
        <v/>
      </c>
      <c r="Q177" s="1" t="n">
        <f aca="false">N177</f>
        <v>4.05</v>
      </c>
      <c r="R177" s="1" t="str">
        <f aca="false">IF(AND($B177&gt;115,$B177&lt;130,NOT(ISBLANK($B177))),$E177,"")</f>
        <v/>
      </c>
    </row>
    <row r="178" customFormat="false" ht="15" hidden="false" customHeight="false" outlineLevel="0" collapsed="false">
      <c r="A178" s="1" t="n">
        <v>1247.5</v>
      </c>
      <c r="B178" s="1" t="n">
        <v>258.43</v>
      </c>
      <c r="D178" s="1" t="n">
        <v>3.83</v>
      </c>
      <c r="E178" s="1" t="n">
        <f aca="false">IF(NOT(ISBLANK($D178)),$D178,"")</f>
        <v>3.83</v>
      </c>
      <c r="F178" s="1" t="str">
        <f aca="false">IF(AND($B178&gt;=-1,$B178&lt;=0.137,NOT(ISBLANK($B178))),$E178,"")</f>
        <v/>
      </c>
      <c r="H178" s="1" t="n">
        <f aca="false">IF(NOT(ISBLANK($D178)),$D178,"")</f>
        <v>3.83</v>
      </c>
      <c r="I178" s="1" t="str">
        <f aca="false">IF(AND($B178&gt;=5.5,$B178&lt;=6.5,NOT(ISBLANK($B178))),$E178,"")</f>
        <v/>
      </c>
      <c r="K178" s="1" t="n">
        <f aca="false">IF(NOT(ISBLANK($D178)),$D178,"")</f>
        <v>3.83</v>
      </c>
      <c r="L178" s="1" t="str">
        <f aca="false">IF(AND($B178&gt;=19,$B178&lt;=23,NOT(ISBLANK($B178))),$E178,"")</f>
        <v/>
      </c>
      <c r="N178" s="1" t="n">
        <f aca="false">IF(NOT(ISBLANK($D178)),$D178,"")</f>
        <v>3.83</v>
      </c>
      <c r="O178" s="1" t="str">
        <f aca="false">IF(AND($B178&gt;=40,$B178&lt;=42,NOT(ISBLANK($B178))),$E178,"")</f>
        <v/>
      </c>
      <c r="Q178" s="1" t="n">
        <f aca="false">N178</f>
        <v>3.83</v>
      </c>
      <c r="R178" s="1" t="str">
        <f aca="false">IF(AND($B178&gt;115,$B178&lt;130,NOT(ISBLANK($B178))),$E178,"")</f>
        <v/>
      </c>
    </row>
    <row r="179" customFormat="false" ht="15" hidden="false" customHeight="false" outlineLevel="0" collapsed="false">
      <c r="A179" s="1" t="n">
        <v>1257.5</v>
      </c>
      <c r="B179" s="1" t="n">
        <v>259.43</v>
      </c>
      <c r="E179" s="1" t="str">
        <f aca="false">IF(NOT(ISBLANK($D179)),$D179,"")</f>
        <v/>
      </c>
      <c r="F179" s="1" t="str">
        <f aca="false">IF(AND($B179&gt;=-1,$B179&lt;=0.137,NOT(ISBLANK($B179))),$E179,"")</f>
        <v/>
      </c>
      <c r="H179" s="1" t="str">
        <f aca="false">IF(NOT(ISBLANK($D179)),$D179,"")</f>
        <v/>
      </c>
      <c r="I179" s="1" t="str">
        <f aca="false">IF(AND($B179&gt;=5.5,$B179&lt;=6.5,NOT(ISBLANK($B179))),$E179,"")</f>
        <v/>
      </c>
      <c r="K179" s="1" t="str">
        <f aca="false">IF(NOT(ISBLANK($D179)),$D179,"")</f>
        <v/>
      </c>
      <c r="L179" s="1" t="str">
        <f aca="false">IF(AND($B179&gt;=19,$B179&lt;=23,NOT(ISBLANK($B179))),$E179,"")</f>
        <v/>
      </c>
      <c r="N179" s="1" t="str">
        <f aca="false">IF(NOT(ISBLANK($D179)),$D179,"")</f>
        <v/>
      </c>
      <c r="O179" s="1" t="str">
        <f aca="false">IF(AND($B179&gt;=40,$B179&lt;=42,NOT(ISBLANK($B179))),$E179,"")</f>
        <v/>
      </c>
      <c r="Q179" s="1" t="str">
        <f aca="false">N179</f>
        <v/>
      </c>
      <c r="R179" s="1" t="str">
        <f aca="false">IF(AND($B179&gt;115,$B179&lt;130,NOT(ISBLANK($B179))),$E179,"")</f>
        <v/>
      </c>
    </row>
    <row r="180" customFormat="false" ht="15" hidden="false" customHeight="false" outlineLevel="0" collapsed="false">
      <c r="A180" s="1" t="n">
        <v>1267.5</v>
      </c>
      <c r="B180" s="1" t="n">
        <v>260.44</v>
      </c>
      <c r="D180" s="1" t="n">
        <v>4.04</v>
      </c>
      <c r="E180" s="1" t="n">
        <f aca="false">IF(NOT(ISBLANK($D180)),$D180,"")</f>
        <v>4.04</v>
      </c>
      <c r="F180" s="1" t="str">
        <f aca="false">IF(AND($B180&gt;=-1,$B180&lt;=0.137,NOT(ISBLANK($B180))),$E180,"")</f>
        <v/>
      </c>
      <c r="H180" s="1" t="n">
        <f aca="false">IF(NOT(ISBLANK($D180)),$D180,"")</f>
        <v>4.04</v>
      </c>
      <c r="I180" s="1" t="str">
        <f aca="false">IF(AND($B180&gt;=5.5,$B180&lt;=6.5,NOT(ISBLANK($B180))),$E180,"")</f>
        <v/>
      </c>
      <c r="K180" s="1" t="n">
        <f aca="false">IF(NOT(ISBLANK($D180)),$D180,"")</f>
        <v>4.04</v>
      </c>
      <c r="L180" s="1" t="str">
        <f aca="false">IF(AND($B180&gt;=19,$B180&lt;=23,NOT(ISBLANK($B180))),$E180,"")</f>
        <v/>
      </c>
      <c r="N180" s="1" t="n">
        <f aca="false">IF(NOT(ISBLANK($D180)),$D180,"")</f>
        <v>4.04</v>
      </c>
      <c r="O180" s="1" t="str">
        <f aca="false">IF(AND($B180&gt;=40,$B180&lt;=42,NOT(ISBLANK($B180))),$E180,"")</f>
        <v/>
      </c>
      <c r="Q180" s="1" t="n">
        <f aca="false">N180</f>
        <v>4.04</v>
      </c>
      <c r="R180" s="1" t="str">
        <f aca="false">IF(AND($B180&gt;115,$B180&lt;130,NOT(ISBLANK($B180))),$E180,"")</f>
        <v/>
      </c>
    </row>
    <row r="181" customFormat="false" ht="15" hidden="false" customHeight="false" outlineLevel="0" collapsed="false">
      <c r="A181" s="1" t="n">
        <v>1277.5</v>
      </c>
      <c r="B181" s="1" t="n">
        <v>261.45</v>
      </c>
      <c r="E181" s="1" t="str">
        <f aca="false">IF(NOT(ISBLANK($D181)),$D181,"")</f>
        <v/>
      </c>
      <c r="F181" s="1" t="str">
        <f aca="false">IF(AND($B181&gt;=-1,$B181&lt;=0.137,NOT(ISBLANK($B181))),$E181,"")</f>
        <v/>
      </c>
      <c r="H181" s="1" t="str">
        <f aca="false">IF(NOT(ISBLANK($D181)),$D181,"")</f>
        <v/>
      </c>
      <c r="I181" s="1" t="str">
        <f aca="false">IF(AND($B181&gt;=5.5,$B181&lt;=6.5,NOT(ISBLANK($B181))),$E181,"")</f>
        <v/>
      </c>
      <c r="K181" s="1" t="str">
        <f aca="false">IF(NOT(ISBLANK($D181)),$D181,"")</f>
        <v/>
      </c>
      <c r="L181" s="1" t="str">
        <f aca="false">IF(AND($B181&gt;=19,$B181&lt;=23,NOT(ISBLANK($B181))),$E181,"")</f>
        <v/>
      </c>
      <c r="N181" s="1" t="str">
        <f aca="false">IF(NOT(ISBLANK($D181)),$D181,"")</f>
        <v/>
      </c>
      <c r="O181" s="1" t="str">
        <f aca="false">IF(AND($B181&gt;=40,$B181&lt;=42,NOT(ISBLANK($B181))),$E181,"")</f>
        <v/>
      </c>
      <c r="Q181" s="1" t="str">
        <f aca="false">N181</f>
        <v/>
      </c>
      <c r="R181" s="1" t="str">
        <f aca="false">IF(AND($B181&gt;115,$B181&lt;130,NOT(ISBLANK($B181))),$E181,"")</f>
        <v/>
      </c>
    </row>
    <row r="182" customFormat="false" ht="15" hidden="false" customHeight="false" outlineLevel="0" collapsed="false">
      <c r="A182" s="1" t="n">
        <v>1287.5</v>
      </c>
      <c r="B182" s="1" t="n">
        <v>262.45</v>
      </c>
      <c r="E182" s="1" t="str">
        <f aca="false">IF(NOT(ISBLANK($D182)),$D182,"")</f>
        <v/>
      </c>
      <c r="F182" s="1" t="str">
        <f aca="false">IF(AND($B182&gt;=-1,$B182&lt;=0.137,NOT(ISBLANK($B182))),$E182,"")</f>
        <v/>
      </c>
      <c r="H182" s="1" t="str">
        <f aca="false">IF(NOT(ISBLANK($D182)),$D182,"")</f>
        <v/>
      </c>
      <c r="I182" s="1" t="str">
        <f aca="false">IF(AND($B182&gt;=5.5,$B182&lt;=6.5,NOT(ISBLANK($B182))),$E182,"")</f>
        <v/>
      </c>
      <c r="K182" s="1" t="str">
        <f aca="false">IF(NOT(ISBLANK($D182)),$D182,"")</f>
        <v/>
      </c>
      <c r="L182" s="1" t="str">
        <f aca="false">IF(AND($B182&gt;=19,$B182&lt;=23,NOT(ISBLANK($B182))),$E182,"")</f>
        <v/>
      </c>
      <c r="N182" s="1" t="str">
        <f aca="false">IF(NOT(ISBLANK($D182)),$D182,"")</f>
        <v/>
      </c>
      <c r="O182" s="1" t="str">
        <f aca="false">IF(AND($B182&gt;=40,$B182&lt;=42,NOT(ISBLANK($B182))),$E182,"")</f>
        <v/>
      </c>
      <c r="Q182" s="1" t="str">
        <f aca="false">N182</f>
        <v/>
      </c>
      <c r="R182" s="1" t="str">
        <f aca="false">IF(AND($B182&gt;115,$B182&lt;130,NOT(ISBLANK($B182))),$E182,"")</f>
        <v/>
      </c>
    </row>
    <row r="183" customFormat="false" ht="15" hidden="false" customHeight="false" outlineLevel="0" collapsed="false">
      <c r="A183" s="1" t="n">
        <v>1297.5</v>
      </c>
      <c r="B183" s="1" t="n">
        <v>263.46</v>
      </c>
      <c r="D183" s="1" t="n">
        <v>4.1</v>
      </c>
      <c r="E183" s="1" t="n">
        <f aca="false">IF(NOT(ISBLANK($D183)),$D183,"")</f>
        <v>4.1</v>
      </c>
      <c r="F183" s="1" t="str">
        <f aca="false">IF(AND($B183&gt;=-1,$B183&lt;=0.137,NOT(ISBLANK($B183))),$E183,"")</f>
        <v/>
      </c>
      <c r="H183" s="1" t="n">
        <f aca="false">IF(NOT(ISBLANK($D183)),$D183,"")</f>
        <v>4.1</v>
      </c>
      <c r="I183" s="1" t="str">
        <f aca="false">IF(AND($B183&gt;=5.5,$B183&lt;=6.5,NOT(ISBLANK($B183))),$E183,"")</f>
        <v/>
      </c>
      <c r="K183" s="1" t="n">
        <f aca="false">IF(NOT(ISBLANK($D183)),$D183,"")</f>
        <v>4.1</v>
      </c>
      <c r="L183" s="1" t="str">
        <f aca="false">IF(AND($B183&gt;=19,$B183&lt;=23,NOT(ISBLANK($B183))),$E183,"")</f>
        <v/>
      </c>
      <c r="N183" s="1" t="n">
        <f aca="false">IF(NOT(ISBLANK($D183)),$D183,"")</f>
        <v>4.1</v>
      </c>
      <c r="O183" s="1" t="str">
        <f aca="false">IF(AND($B183&gt;=40,$B183&lt;=42,NOT(ISBLANK($B183))),$E183,"")</f>
        <v/>
      </c>
      <c r="Q183" s="1" t="n">
        <f aca="false">N183</f>
        <v>4.1</v>
      </c>
      <c r="R183" s="1" t="str">
        <f aca="false">IF(AND($B183&gt;115,$B183&lt;130,NOT(ISBLANK($B183))),$E183,"")</f>
        <v/>
      </c>
    </row>
    <row r="184" customFormat="false" ht="15" hidden="false" customHeight="false" outlineLevel="0" collapsed="false">
      <c r="A184" s="1" t="n">
        <v>1307.5</v>
      </c>
      <c r="B184" s="1" t="n">
        <v>264.46</v>
      </c>
      <c r="E184" s="1" t="str">
        <f aca="false">IF(NOT(ISBLANK($D184)),$D184,"")</f>
        <v/>
      </c>
      <c r="F184" s="1" t="str">
        <f aca="false">IF(AND($B184&gt;=-1,$B184&lt;=0.137,NOT(ISBLANK($B184))),$E184,"")</f>
        <v/>
      </c>
      <c r="H184" s="1" t="str">
        <f aca="false">IF(NOT(ISBLANK($D184)),$D184,"")</f>
        <v/>
      </c>
      <c r="I184" s="1" t="str">
        <f aca="false">IF(AND($B184&gt;=5.5,$B184&lt;=6.5,NOT(ISBLANK($B184))),$E184,"")</f>
        <v/>
      </c>
      <c r="K184" s="1" t="str">
        <f aca="false">IF(NOT(ISBLANK($D184)),$D184,"")</f>
        <v/>
      </c>
      <c r="L184" s="1" t="str">
        <f aca="false">IF(AND($B184&gt;=19,$B184&lt;=23,NOT(ISBLANK($B184))),$E184,"")</f>
        <v/>
      </c>
      <c r="N184" s="1" t="str">
        <f aca="false">IF(NOT(ISBLANK($D184)),$D184,"")</f>
        <v/>
      </c>
      <c r="O184" s="1" t="str">
        <f aca="false">IF(AND($B184&gt;=40,$B184&lt;=42,NOT(ISBLANK($B184))),$E184,"")</f>
        <v/>
      </c>
      <c r="Q184" s="1" t="str">
        <f aca="false">N184</f>
        <v/>
      </c>
      <c r="R184" s="1" t="str">
        <f aca="false">IF(AND($B184&gt;115,$B184&lt;130,NOT(ISBLANK($B184))),$E184,"")</f>
        <v/>
      </c>
    </row>
    <row r="185" customFormat="false" ht="15" hidden="false" customHeight="false" outlineLevel="0" collapsed="false">
      <c r="A185" s="1" t="n">
        <v>1317.5</v>
      </c>
      <c r="B185" s="1" t="n">
        <v>265.47</v>
      </c>
      <c r="E185" s="1" t="str">
        <f aca="false">IF(NOT(ISBLANK($D185)),$D185,"")</f>
        <v/>
      </c>
      <c r="F185" s="1" t="str">
        <f aca="false">IF(AND($B185&gt;=-1,$B185&lt;=0.137,NOT(ISBLANK($B185))),$E185,"")</f>
        <v/>
      </c>
      <c r="H185" s="1" t="str">
        <f aca="false">IF(NOT(ISBLANK($D185)),$D185,"")</f>
        <v/>
      </c>
      <c r="I185" s="1" t="str">
        <f aca="false">IF(AND($B185&gt;=5.5,$B185&lt;=6.5,NOT(ISBLANK($B185))),$E185,"")</f>
        <v/>
      </c>
      <c r="K185" s="1" t="str">
        <f aca="false">IF(NOT(ISBLANK($D185)),$D185,"")</f>
        <v/>
      </c>
      <c r="L185" s="1" t="str">
        <f aca="false">IF(AND($B185&gt;=19,$B185&lt;=23,NOT(ISBLANK($B185))),$E185,"")</f>
        <v/>
      </c>
      <c r="N185" s="1" t="str">
        <f aca="false">IF(NOT(ISBLANK($D185)),$D185,"")</f>
        <v/>
      </c>
      <c r="O185" s="1" t="str">
        <f aca="false">IF(AND($B185&gt;=40,$B185&lt;=42,NOT(ISBLANK($B185))),$E185,"")</f>
        <v/>
      </c>
      <c r="Q185" s="1" t="str">
        <f aca="false">N185</f>
        <v/>
      </c>
      <c r="R185" s="1" t="str">
        <f aca="false">IF(AND($B185&gt;115,$B185&lt;130,NOT(ISBLANK($B185))),$E185,"")</f>
        <v/>
      </c>
    </row>
    <row r="186" customFormat="false" ht="15" hidden="false" customHeight="false" outlineLevel="0" collapsed="false">
      <c r="A186" s="1" t="n">
        <v>1347.5</v>
      </c>
      <c r="B186" s="1" t="n">
        <v>274.38</v>
      </c>
      <c r="D186" s="1" t="n">
        <v>3.79</v>
      </c>
      <c r="E186" s="1" t="n">
        <f aca="false">IF(NOT(ISBLANK($D186)),$D186,"")</f>
        <v>3.79</v>
      </c>
      <c r="F186" s="1" t="str">
        <f aca="false">IF(AND($B186&gt;=-1,$B186&lt;=0.137,NOT(ISBLANK($B186))),$E186,"")</f>
        <v/>
      </c>
      <c r="H186" s="1" t="n">
        <f aca="false">IF(NOT(ISBLANK($D186)),$D186,"")</f>
        <v>3.79</v>
      </c>
      <c r="I186" s="1" t="str">
        <f aca="false">IF(AND($B186&gt;=5.5,$B186&lt;=6.5,NOT(ISBLANK($B186))),$E186,"")</f>
        <v/>
      </c>
      <c r="K186" s="1" t="n">
        <f aca="false">IF(NOT(ISBLANK($D186)),$D186,"")</f>
        <v>3.79</v>
      </c>
      <c r="L186" s="1" t="str">
        <f aca="false">IF(AND($B186&gt;=19,$B186&lt;=23,NOT(ISBLANK($B186))),$E186,"")</f>
        <v/>
      </c>
      <c r="N186" s="1" t="n">
        <f aca="false">IF(NOT(ISBLANK($D186)),$D186,"")</f>
        <v>3.79</v>
      </c>
      <c r="O186" s="1" t="str">
        <f aca="false">IF(AND($B186&gt;=40,$B186&lt;=42,NOT(ISBLANK($B186))),$E186,"")</f>
        <v/>
      </c>
      <c r="Q186" s="1" t="n">
        <f aca="false">N186</f>
        <v>3.79</v>
      </c>
      <c r="R186" s="1" t="str">
        <f aca="false">IF(AND($B186&gt;115,$B186&lt;130,NOT(ISBLANK($B186))),$E186,"")</f>
        <v/>
      </c>
    </row>
    <row r="187" customFormat="false" ht="15" hidden="false" customHeight="false" outlineLevel="0" collapsed="false">
      <c r="A187" s="1" t="n">
        <v>1357.5</v>
      </c>
      <c r="B187" s="1" t="n">
        <v>281.27</v>
      </c>
      <c r="D187" s="1" t="n">
        <v>3.6</v>
      </c>
      <c r="E187" s="1" t="n">
        <f aca="false">IF(NOT(ISBLANK($D187)),$D187,"")</f>
        <v>3.6</v>
      </c>
      <c r="F187" s="1" t="str">
        <f aca="false">IF(AND($B187&gt;=-1,$B187&lt;=0.137,NOT(ISBLANK($B187))),$E187,"")</f>
        <v/>
      </c>
      <c r="H187" s="1" t="n">
        <f aca="false">IF(NOT(ISBLANK($D187)),$D187,"")</f>
        <v>3.6</v>
      </c>
      <c r="I187" s="1" t="str">
        <f aca="false">IF(AND($B187&gt;=5.5,$B187&lt;=6.5,NOT(ISBLANK($B187))),$E187,"")</f>
        <v/>
      </c>
      <c r="K187" s="1" t="n">
        <f aca="false">IF(NOT(ISBLANK($D187)),$D187,"")</f>
        <v>3.6</v>
      </c>
      <c r="L187" s="1" t="str">
        <f aca="false">IF(AND($B187&gt;=19,$B187&lt;=23,NOT(ISBLANK($B187))),$E187,"")</f>
        <v/>
      </c>
      <c r="N187" s="1" t="n">
        <f aca="false">IF(NOT(ISBLANK($D187)),$D187,"")</f>
        <v>3.6</v>
      </c>
      <c r="O187" s="1" t="str">
        <f aca="false">IF(AND($B187&gt;=40,$B187&lt;=42,NOT(ISBLANK($B187))),$E187,"")</f>
        <v/>
      </c>
      <c r="Q187" s="1" t="n">
        <f aca="false">N187</f>
        <v>3.6</v>
      </c>
      <c r="R187" s="1" t="str">
        <f aca="false">IF(AND($B187&gt;115,$B187&lt;130,NOT(ISBLANK($B187))),$E187,"")</f>
        <v/>
      </c>
    </row>
    <row r="188" customFormat="false" ht="15" hidden="false" customHeight="false" outlineLevel="0" collapsed="false">
      <c r="A188" s="1" t="n">
        <v>1367.5</v>
      </c>
      <c r="B188" s="1" t="n">
        <v>288.17</v>
      </c>
      <c r="D188" s="1" t="n">
        <v>3.19</v>
      </c>
      <c r="E188" s="1" t="n">
        <f aca="false">IF(NOT(ISBLANK($D188)),$D188,"")</f>
        <v>3.19</v>
      </c>
      <c r="F188" s="1" t="str">
        <f aca="false">IF(AND($B188&gt;=-1,$B188&lt;=0.137,NOT(ISBLANK($B188))),$E188,"")</f>
        <v/>
      </c>
      <c r="H188" s="1" t="n">
        <f aca="false">IF(NOT(ISBLANK($D188)),$D188,"")</f>
        <v>3.19</v>
      </c>
      <c r="I188" s="1" t="str">
        <f aca="false">IF(AND($B188&gt;=5.5,$B188&lt;=6.5,NOT(ISBLANK($B188))),$E188,"")</f>
        <v/>
      </c>
      <c r="K188" s="1" t="n">
        <f aca="false">IF(NOT(ISBLANK($D188)),$D188,"")</f>
        <v>3.19</v>
      </c>
      <c r="L188" s="1" t="str">
        <f aca="false">IF(AND($B188&gt;=19,$B188&lt;=23,NOT(ISBLANK($B188))),$E188,"")</f>
        <v/>
      </c>
      <c r="N188" s="1" t="n">
        <f aca="false">IF(NOT(ISBLANK($D188)),$D188,"")</f>
        <v>3.19</v>
      </c>
      <c r="O188" s="1" t="str">
        <f aca="false">IF(AND($B188&gt;=40,$B188&lt;=42,NOT(ISBLANK($B188))),$E188,"")</f>
        <v/>
      </c>
      <c r="Q188" s="1" t="n">
        <f aca="false">N188</f>
        <v>3.19</v>
      </c>
      <c r="R188" s="1" t="str">
        <f aca="false">IF(AND($B188&gt;115,$B188&lt;130,NOT(ISBLANK($B188))),$E188,"")</f>
        <v/>
      </c>
    </row>
    <row r="189" customFormat="false" ht="15" hidden="false" customHeight="false" outlineLevel="0" collapsed="false">
      <c r="A189" s="1" t="n">
        <v>1377.5</v>
      </c>
      <c r="B189" s="1" t="n">
        <v>290.5</v>
      </c>
      <c r="D189" s="1" t="n">
        <v>3.26</v>
      </c>
      <c r="E189" s="1" t="n">
        <f aca="false">IF(NOT(ISBLANK($D189)),$D189,"")</f>
        <v>3.26</v>
      </c>
      <c r="F189" s="1" t="str">
        <f aca="false">IF(AND($B189&gt;=-1,$B189&lt;=0.137,NOT(ISBLANK($B189))),$E189,"")</f>
        <v/>
      </c>
      <c r="H189" s="1" t="n">
        <f aca="false">IF(NOT(ISBLANK($D189)),$D189,"")</f>
        <v>3.26</v>
      </c>
      <c r="I189" s="1" t="str">
        <f aca="false">IF(AND($B189&gt;=5.5,$B189&lt;=6.5,NOT(ISBLANK($B189))),$E189,"")</f>
        <v/>
      </c>
      <c r="K189" s="1" t="n">
        <f aca="false">IF(NOT(ISBLANK($D189)),$D189,"")</f>
        <v>3.26</v>
      </c>
      <c r="L189" s="1" t="str">
        <f aca="false">IF(AND($B189&gt;=19,$B189&lt;=23,NOT(ISBLANK($B189))),$E189,"")</f>
        <v/>
      </c>
      <c r="N189" s="1" t="n">
        <f aca="false">IF(NOT(ISBLANK($D189)),$D189,"")</f>
        <v>3.26</v>
      </c>
      <c r="O189" s="1" t="str">
        <f aca="false">IF(AND($B189&gt;=40,$B189&lt;=42,NOT(ISBLANK($B189))),$E189,"")</f>
        <v/>
      </c>
      <c r="Q189" s="1" t="n">
        <f aca="false">N189</f>
        <v>3.26</v>
      </c>
      <c r="R189" s="1" t="str">
        <f aca="false">IF(AND($B189&gt;115,$B189&lt;130,NOT(ISBLANK($B189))),$E189,"")</f>
        <v/>
      </c>
    </row>
    <row r="190" customFormat="false" ht="15" hidden="false" customHeight="false" outlineLevel="0" collapsed="false">
      <c r="A190" s="1" t="n">
        <v>1387.5</v>
      </c>
      <c r="B190" s="1" t="n">
        <v>292.82</v>
      </c>
      <c r="D190" s="1" t="n">
        <v>3.46</v>
      </c>
      <c r="E190" s="1" t="n">
        <f aca="false">IF(NOT(ISBLANK($D190)),$D190,"")</f>
        <v>3.46</v>
      </c>
      <c r="F190" s="1" t="str">
        <f aca="false">IF(AND($B190&gt;=-1,$B190&lt;=0.137,NOT(ISBLANK($B190))),$E190,"")</f>
        <v/>
      </c>
      <c r="H190" s="1" t="n">
        <f aca="false">IF(NOT(ISBLANK($D190)),$D190,"")</f>
        <v>3.46</v>
      </c>
      <c r="I190" s="1" t="str">
        <f aca="false">IF(AND($B190&gt;=5.5,$B190&lt;=6.5,NOT(ISBLANK($B190))),$E190,"")</f>
        <v/>
      </c>
      <c r="K190" s="1" t="n">
        <f aca="false">IF(NOT(ISBLANK($D190)),$D190,"")</f>
        <v>3.46</v>
      </c>
      <c r="L190" s="1" t="str">
        <f aca="false">IF(AND($B190&gt;=19,$B190&lt;=23,NOT(ISBLANK($B190))),$E190,"")</f>
        <v/>
      </c>
      <c r="N190" s="1" t="n">
        <f aca="false">IF(NOT(ISBLANK($D190)),$D190,"")</f>
        <v>3.46</v>
      </c>
      <c r="O190" s="1" t="str">
        <f aca="false">IF(AND($B190&gt;=40,$B190&lt;=42,NOT(ISBLANK($B190))),$E190,"")</f>
        <v/>
      </c>
      <c r="Q190" s="1" t="n">
        <f aca="false">N190</f>
        <v>3.46</v>
      </c>
      <c r="R190" s="1" t="str">
        <f aca="false">IF(AND($B190&gt;115,$B190&lt;130,NOT(ISBLANK($B190))),$E190,"")</f>
        <v/>
      </c>
    </row>
    <row r="191" customFormat="false" ht="15" hidden="false" customHeight="false" outlineLevel="0" collapsed="false">
      <c r="A191" s="1" t="n">
        <v>1397.5</v>
      </c>
      <c r="B191" s="1" t="n">
        <v>295.15</v>
      </c>
      <c r="D191" s="1" t="n">
        <v>3.83</v>
      </c>
      <c r="E191" s="1" t="n">
        <f aca="false">IF(NOT(ISBLANK($D191)),$D191,"")</f>
        <v>3.83</v>
      </c>
      <c r="F191" s="1" t="str">
        <f aca="false">IF(AND($B191&gt;=-1,$B191&lt;=0.137,NOT(ISBLANK($B191))),$E191,"")</f>
        <v/>
      </c>
      <c r="H191" s="1" t="n">
        <f aca="false">IF(NOT(ISBLANK($D191)),$D191,"")</f>
        <v>3.83</v>
      </c>
      <c r="I191" s="1" t="str">
        <f aca="false">IF(AND($B191&gt;=5.5,$B191&lt;=6.5,NOT(ISBLANK($B191))),$E191,"")</f>
        <v/>
      </c>
      <c r="K191" s="1" t="n">
        <f aca="false">IF(NOT(ISBLANK($D191)),$D191,"")</f>
        <v>3.83</v>
      </c>
      <c r="L191" s="1" t="str">
        <f aca="false">IF(AND($B191&gt;=19,$B191&lt;=23,NOT(ISBLANK($B191))),$E191,"")</f>
        <v/>
      </c>
      <c r="N191" s="1" t="n">
        <f aca="false">IF(NOT(ISBLANK($D191)),$D191,"")</f>
        <v>3.83</v>
      </c>
      <c r="O191" s="1" t="str">
        <f aca="false">IF(AND($B191&gt;=40,$B191&lt;=42,NOT(ISBLANK($B191))),$E191,"")</f>
        <v/>
      </c>
      <c r="Q191" s="1" t="n">
        <f aca="false">N191</f>
        <v>3.83</v>
      </c>
      <c r="R191" s="1" t="str">
        <f aca="false">IF(AND($B191&gt;115,$B191&lt;130,NOT(ISBLANK($B191))),$E191,"")</f>
        <v/>
      </c>
    </row>
    <row r="192" customFormat="false" ht="15" hidden="false" customHeight="false" outlineLevel="0" collapsed="false">
      <c r="A192" s="1" t="n">
        <v>1407.5</v>
      </c>
      <c r="B192" s="1" t="n">
        <v>297.47</v>
      </c>
      <c r="D192" s="1" t="n">
        <v>3.8</v>
      </c>
      <c r="E192" s="1" t="n">
        <f aca="false">IF(NOT(ISBLANK($D192)),$D192,"")</f>
        <v>3.8</v>
      </c>
      <c r="F192" s="1" t="str">
        <f aca="false">IF(AND($B192&gt;=-1,$B192&lt;=0.137,NOT(ISBLANK($B192))),$E192,"")</f>
        <v/>
      </c>
      <c r="H192" s="1" t="n">
        <f aca="false">IF(NOT(ISBLANK($D192)),$D192,"")</f>
        <v>3.8</v>
      </c>
      <c r="I192" s="1" t="str">
        <f aca="false">IF(AND($B192&gt;=5.5,$B192&lt;=6.5,NOT(ISBLANK($B192))),$E192,"")</f>
        <v/>
      </c>
      <c r="K192" s="1" t="n">
        <f aca="false">IF(NOT(ISBLANK($D192)),$D192,"")</f>
        <v>3.8</v>
      </c>
      <c r="L192" s="1" t="str">
        <f aca="false">IF(AND($B192&gt;=19,$B192&lt;=23,NOT(ISBLANK($B192))),$E192,"")</f>
        <v/>
      </c>
      <c r="N192" s="1" t="n">
        <f aca="false">IF(NOT(ISBLANK($D192)),$D192,"")</f>
        <v>3.8</v>
      </c>
      <c r="O192" s="1" t="str">
        <f aca="false">IF(AND($B192&gt;=40,$B192&lt;=42,NOT(ISBLANK($B192))),$E192,"")</f>
        <v/>
      </c>
      <c r="Q192" s="1" t="n">
        <f aca="false">N192</f>
        <v>3.8</v>
      </c>
      <c r="R192" s="1" t="str">
        <f aca="false">IF(AND($B192&gt;115,$B192&lt;130,NOT(ISBLANK($B192))),$E192,"")</f>
        <v/>
      </c>
    </row>
    <row r="193" customFormat="false" ht="15" hidden="false" customHeight="false" outlineLevel="0" collapsed="false">
      <c r="A193" s="1" t="n">
        <v>1417.5</v>
      </c>
      <c r="B193" s="1" t="n">
        <v>299.8</v>
      </c>
      <c r="D193" s="1" t="n">
        <v>3.91</v>
      </c>
      <c r="E193" s="1" t="n">
        <f aca="false">IF(NOT(ISBLANK($D193)),$D193,"")</f>
        <v>3.91</v>
      </c>
      <c r="F193" s="1" t="str">
        <f aca="false">IF(AND($B193&gt;=-1,$B193&lt;=0.137,NOT(ISBLANK($B193))),$E193,"")</f>
        <v/>
      </c>
      <c r="H193" s="1" t="n">
        <f aca="false">IF(NOT(ISBLANK($D193)),$D193,"")</f>
        <v>3.91</v>
      </c>
      <c r="I193" s="1" t="str">
        <f aca="false">IF(AND($B193&gt;=5.5,$B193&lt;=6.5,NOT(ISBLANK($B193))),$E193,"")</f>
        <v/>
      </c>
      <c r="K193" s="1" t="n">
        <f aca="false">IF(NOT(ISBLANK($D193)),$D193,"")</f>
        <v>3.91</v>
      </c>
      <c r="L193" s="1" t="str">
        <f aca="false">IF(AND($B193&gt;=19,$B193&lt;=23,NOT(ISBLANK($B193))),$E193,"")</f>
        <v/>
      </c>
      <c r="N193" s="1" t="n">
        <f aca="false">IF(NOT(ISBLANK($D193)),$D193,"")</f>
        <v>3.91</v>
      </c>
      <c r="O193" s="1" t="str">
        <f aca="false">IF(AND($B193&gt;=40,$B193&lt;=42,NOT(ISBLANK($B193))),$E193,"")</f>
        <v/>
      </c>
      <c r="Q193" s="1" t="n">
        <f aca="false">N193</f>
        <v>3.91</v>
      </c>
      <c r="R193" s="1" t="str">
        <f aca="false">IF(AND($B193&gt;115,$B193&lt;130,NOT(ISBLANK($B193))),$E193,"")</f>
        <v/>
      </c>
    </row>
    <row r="194" customFormat="false" ht="15" hidden="false" customHeight="false" outlineLevel="0" collapsed="false">
      <c r="A194" s="1" t="n">
        <v>1427.5</v>
      </c>
      <c r="B194" s="1" t="n">
        <v>301.26</v>
      </c>
      <c r="D194" s="1" t="n">
        <v>3.76</v>
      </c>
      <c r="E194" s="1" t="n">
        <f aca="false">IF(NOT(ISBLANK($D194)),$D194,"")</f>
        <v>3.76</v>
      </c>
      <c r="F194" s="1" t="str">
        <f aca="false">IF(AND($B194&gt;=-1,$B194&lt;=0.137,NOT(ISBLANK($B194))),$E194,"")</f>
        <v/>
      </c>
      <c r="H194" s="1" t="n">
        <f aca="false">IF(NOT(ISBLANK($D194)),$D194,"")</f>
        <v>3.76</v>
      </c>
      <c r="I194" s="1" t="str">
        <f aca="false">IF(AND($B194&gt;=5.5,$B194&lt;=6.5,NOT(ISBLANK($B194))),$E194,"")</f>
        <v/>
      </c>
      <c r="K194" s="1" t="n">
        <f aca="false">IF(NOT(ISBLANK($D194)),$D194,"")</f>
        <v>3.76</v>
      </c>
      <c r="L194" s="1" t="str">
        <f aca="false">IF(AND($B194&gt;=19,$B194&lt;=23,NOT(ISBLANK($B194))),$E194,"")</f>
        <v/>
      </c>
      <c r="N194" s="1" t="n">
        <f aca="false">IF(NOT(ISBLANK($D194)),$D194,"")</f>
        <v>3.76</v>
      </c>
      <c r="O194" s="1" t="str">
        <f aca="false">IF(AND($B194&gt;=40,$B194&lt;=42,NOT(ISBLANK($B194))),$E194,"")</f>
        <v/>
      </c>
      <c r="Q194" s="1" t="n">
        <f aca="false">N194</f>
        <v>3.76</v>
      </c>
      <c r="R194" s="1" t="str">
        <f aca="false">IF(AND($B194&gt;115,$B194&lt;130,NOT(ISBLANK($B194))),$E194,"")</f>
        <v/>
      </c>
    </row>
    <row r="195" customFormat="false" ht="15" hidden="false" customHeight="false" outlineLevel="0" collapsed="false">
      <c r="A195" s="1" t="n">
        <v>1437.5</v>
      </c>
      <c r="B195" s="1" t="n">
        <v>302.71</v>
      </c>
      <c r="D195" s="1" t="n">
        <v>3.83</v>
      </c>
      <c r="E195" s="1" t="n">
        <f aca="false">IF(NOT(ISBLANK($D195)),$D195,"")</f>
        <v>3.83</v>
      </c>
      <c r="F195" s="1" t="str">
        <f aca="false">IF(AND($B195&gt;=-1,$B195&lt;=0.137,NOT(ISBLANK($B195))),$E195,"")</f>
        <v/>
      </c>
      <c r="H195" s="1" t="n">
        <f aca="false">IF(NOT(ISBLANK($D195)),$D195,"")</f>
        <v>3.83</v>
      </c>
      <c r="I195" s="1" t="str">
        <f aca="false">IF(AND($B195&gt;=5.5,$B195&lt;=6.5,NOT(ISBLANK($B195))),$E195,"")</f>
        <v/>
      </c>
      <c r="K195" s="1" t="n">
        <f aca="false">IF(NOT(ISBLANK($D195)),$D195,"")</f>
        <v>3.83</v>
      </c>
      <c r="L195" s="1" t="str">
        <f aca="false">IF(AND($B195&gt;=19,$B195&lt;=23,NOT(ISBLANK($B195))),$E195,"")</f>
        <v/>
      </c>
      <c r="N195" s="1" t="n">
        <f aca="false">IF(NOT(ISBLANK($D195)),$D195,"")</f>
        <v>3.83</v>
      </c>
      <c r="O195" s="1" t="str">
        <f aca="false">IF(AND($B195&gt;=40,$B195&lt;=42,NOT(ISBLANK($B195))),$E195,"")</f>
        <v/>
      </c>
      <c r="Q195" s="1" t="n">
        <f aca="false">N195</f>
        <v>3.83</v>
      </c>
      <c r="R195" s="1" t="str">
        <f aca="false">IF(AND($B195&gt;115,$B195&lt;130,NOT(ISBLANK($B195))),$E195,"")</f>
        <v/>
      </c>
    </row>
    <row r="196" customFormat="false" ht="15" hidden="false" customHeight="false" outlineLevel="0" collapsed="false">
      <c r="A196" s="1" t="n">
        <v>1447.5</v>
      </c>
      <c r="B196" s="1" t="n">
        <v>304.17</v>
      </c>
      <c r="D196" s="1" t="n">
        <v>3.62</v>
      </c>
      <c r="E196" s="1" t="n">
        <f aca="false">IF(NOT(ISBLANK($D196)),$D196,"")</f>
        <v>3.62</v>
      </c>
      <c r="F196" s="1" t="str">
        <f aca="false">IF(AND($B196&gt;=-1,$B196&lt;=0.137,NOT(ISBLANK($B196))),$E196,"")</f>
        <v/>
      </c>
      <c r="H196" s="1" t="n">
        <f aca="false">IF(NOT(ISBLANK($D196)),$D196,"")</f>
        <v>3.62</v>
      </c>
      <c r="I196" s="1" t="str">
        <f aca="false">IF(AND($B196&gt;=5.5,$B196&lt;=6.5,NOT(ISBLANK($B196))),$E196,"")</f>
        <v/>
      </c>
      <c r="K196" s="1" t="n">
        <f aca="false">IF(NOT(ISBLANK($D196)),$D196,"")</f>
        <v>3.62</v>
      </c>
      <c r="L196" s="1" t="str">
        <f aca="false">IF(AND($B196&gt;=19,$B196&lt;=23,NOT(ISBLANK($B196))),$E196,"")</f>
        <v/>
      </c>
      <c r="N196" s="1" t="n">
        <f aca="false">IF(NOT(ISBLANK($D196)),$D196,"")</f>
        <v>3.62</v>
      </c>
      <c r="O196" s="1" t="str">
        <f aca="false">IF(AND($B196&gt;=40,$B196&lt;=42,NOT(ISBLANK($B196))),$E196,"")</f>
        <v/>
      </c>
      <c r="Q196" s="1" t="n">
        <f aca="false">N196</f>
        <v>3.62</v>
      </c>
      <c r="R196" s="1" t="str">
        <f aca="false">IF(AND($B196&gt;115,$B196&lt;130,NOT(ISBLANK($B196))),$E196,"")</f>
        <v/>
      </c>
    </row>
    <row r="197" customFormat="false" ht="15" hidden="false" customHeight="false" outlineLevel="0" collapsed="false">
      <c r="A197" s="1" t="n">
        <v>1457.5</v>
      </c>
      <c r="B197" s="1" t="n">
        <v>305.63</v>
      </c>
      <c r="D197" s="1" t="n">
        <v>3.21</v>
      </c>
      <c r="E197" s="1" t="n">
        <f aca="false">IF(NOT(ISBLANK($D197)),$D197,"")</f>
        <v>3.21</v>
      </c>
      <c r="F197" s="1" t="str">
        <f aca="false">IF(AND($B197&gt;=-1,$B197&lt;=0.137,NOT(ISBLANK($B197))),$E197,"")</f>
        <v/>
      </c>
      <c r="H197" s="1" t="n">
        <f aca="false">IF(NOT(ISBLANK($D197)),$D197,"")</f>
        <v>3.21</v>
      </c>
      <c r="I197" s="1" t="str">
        <f aca="false">IF(AND($B197&gt;=5.5,$B197&lt;=6.5,NOT(ISBLANK($B197))),$E197,"")</f>
        <v/>
      </c>
      <c r="K197" s="1" t="n">
        <f aca="false">IF(NOT(ISBLANK($D197)),$D197,"")</f>
        <v>3.21</v>
      </c>
      <c r="L197" s="1" t="str">
        <f aca="false">IF(AND($B197&gt;=19,$B197&lt;=23,NOT(ISBLANK($B197))),$E197,"")</f>
        <v/>
      </c>
      <c r="N197" s="1" t="n">
        <f aca="false">IF(NOT(ISBLANK($D197)),$D197,"")</f>
        <v>3.21</v>
      </c>
      <c r="O197" s="1" t="str">
        <f aca="false">IF(AND($B197&gt;=40,$B197&lt;=42,NOT(ISBLANK($B197))),$E197,"")</f>
        <v/>
      </c>
      <c r="Q197" s="1" t="n">
        <f aca="false">N197</f>
        <v>3.21</v>
      </c>
      <c r="R197" s="1" t="str">
        <f aca="false">IF(AND($B197&gt;115,$B197&lt;130,NOT(ISBLANK($B197))),$E197,"")</f>
        <v/>
      </c>
    </row>
    <row r="198" customFormat="false" ht="15" hidden="false" customHeight="false" outlineLevel="0" collapsed="false">
      <c r="A198" s="1" t="n">
        <v>1467.5</v>
      </c>
      <c r="B198" s="1" t="n">
        <v>307.09</v>
      </c>
      <c r="D198" s="1" t="n">
        <v>3.41</v>
      </c>
      <c r="E198" s="1" t="n">
        <f aca="false">IF(NOT(ISBLANK($D198)),$D198,"")</f>
        <v>3.41</v>
      </c>
      <c r="F198" s="1" t="str">
        <f aca="false">IF(AND($B198&gt;=-1,$B198&lt;=0.137,NOT(ISBLANK($B198))),$E198,"")</f>
        <v/>
      </c>
      <c r="H198" s="1" t="n">
        <f aca="false">IF(NOT(ISBLANK($D198)),$D198,"")</f>
        <v>3.41</v>
      </c>
      <c r="I198" s="1" t="str">
        <f aca="false">IF(AND($B198&gt;=5.5,$B198&lt;=6.5,NOT(ISBLANK($B198))),$E198,"")</f>
        <v/>
      </c>
      <c r="K198" s="1" t="n">
        <f aca="false">IF(NOT(ISBLANK($D198)),$D198,"")</f>
        <v>3.41</v>
      </c>
      <c r="L198" s="1" t="str">
        <f aca="false">IF(AND($B198&gt;=19,$B198&lt;=23,NOT(ISBLANK($B198))),$E198,"")</f>
        <v/>
      </c>
      <c r="N198" s="1" t="n">
        <f aca="false">IF(NOT(ISBLANK($D198)),$D198,"")</f>
        <v>3.41</v>
      </c>
      <c r="O198" s="1" t="str">
        <f aca="false">IF(AND($B198&gt;=40,$B198&lt;=42,NOT(ISBLANK($B198))),$E198,"")</f>
        <v/>
      </c>
      <c r="Q198" s="1" t="n">
        <f aca="false">N198</f>
        <v>3.41</v>
      </c>
      <c r="R198" s="1" t="str">
        <f aca="false">IF(AND($B198&gt;115,$B198&lt;130,NOT(ISBLANK($B198))),$E198,"")</f>
        <v/>
      </c>
    </row>
    <row r="199" customFormat="false" ht="15" hidden="false" customHeight="false" outlineLevel="0" collapsed="false">
      <c r="A199" s="1" t="n">
        <v>1477.5</v>
      </c>
      <c r="B199" s="1" t="n">
        <v>308.54</v>
      </c>
      <c r="D199" s="1" t="n">
        <v>3.18</v>
      </c>
      <c r="E199" s="1" t="n">
        <f aca="false">IF(NOT(ISBLANK($D199)),$D199,"")</f>
        <v>3.18</v>
      </c>
      <c r="F199" s="1" t="str">
        <f aca="false">IF(AND($B199&gt;=-1,$B199&lt;=0.137,NOT(ISBLANK($B199))),$E199,"")</f>
        <v/>
      </c>
      <c r="H199" s="1" t="n">
        <f aca="false">IF(NOT(ISBLANK($D199)),$D199,"")</f>
        <v>3.18</v>
      </c>
      <c r="I199" s="1" t="str">
        <f aca="false">IF(AND($B199&gt;=5.5,$B199&lt;=6.5,NOT(ISBLANK($B199))),$E199,"")</f>
        <v/>
      </c>
      <c r="K199" s="1" t="n">
        <f aca="false">IF(NOT(ISBLANK($D199)),$D199,"")</f>
        <v>3.18</v>
      </c>
      <c r="L199" s="1" t="str">
        <f aca="false">IF(AND($B199&gt;=19,$B199&lt;=23,NOT(ISBLANK($B199))),$E199,"")</f>
        <v/>
      </c>
      <c r="N199" s="1" t="n">
        <f aca="false">IF(NOT(ISBLANK($D199)),$D199,"")</f>
        <v>3.18</v>
      </c>
      <c r="O199" s="1" t="str">
        <f aca="false">IF(AND($B199&gt;=40,$B199&lt;=42,NOT(ISBLANK($B199))),$E199,"")</f>
        <v/>
      </c>
      <c r="Q199" s="1" t="n">
        <f aca="false">N199</f>
        <v>3.18</v>
      </c>
      <c r="R199" s="1" t="str">
        <f aca="false">IF(AND($B199&gt;115,$B199&lt;130,NOT(ISBLANK($B199))),$E199,"")</f>
        <v/>
      </c>
    </row>
    <row r="200" customFormat="false" ht="15" hidden="false" customHeight="false" outlineLevel="0" collapsed="false">
      <c r="A200" s="1" t="n">
        <v>1487.5</v>
      </c>
      <c r="B200" s="1" t="n">
        <v>310</v>
      </c>
      <c r="D200" s="1" t="n">
        <v>3.1</v>
      </c>
      <c r="E200" s="1" t="n">
        <f aca="false">IF(NOT(ISBLANK($D200)),$D200,"")</f>
        <v>3.1</v>
      </c>
      <c r="F200" s="1" t="str">
        <f aca="false">IF(AND($B200&gt;=-1,$B200&lt;=0.137,NOT(ISBLANK($B200))),$E200,"")</f>
        <v/>
      </c>
      <c r="H200" s="1" t="n">
        <f aca="false">IF(NOT(ISBLANK($D200)),$D200,"")</f>
        <v>3.1</v>
      </c>
      <c r="I200" s="1" t="str">
        <f aca="false">IF(AND($B200&gt;=5.5,$B200&lt;=6.5,NOT(ISBLANK($B200))),$E200,"")</f>
        <v/>
      </c>
      <c r="K200" s="1" t="n">
        <f aca="false">IF(NOT(ISBLANK($D200)),$D200,"")</f>
        <v>3.1</v>
      </c>
      <c r="L200" s="1" t="str">
        <f aca="false">IF(AND($B200&gt;=19,$B200&lt;=23,NOT(ISBLANK($B200))),$E200,"")</f>
        <v/>
      </c>
      <c r="N200" s="1" t="n">
        <f aca="false">IF(NOT(ISBLANK($D200)),$D200,"")</f>
        <v>3.1</v>
      </c>
      <c r="O200" s="1" t="str">
        <f aca="false">IF(AND($B200&gt;=40,$B200&lt;=42,NOT(ISBLANK($B200))),$E200,"")</f>
        <v/>
      </c>
      <c r="Q200" s="1" t="n">
        <f aca="false">N200</f>
        <v>3.1</v>
      </c>
      <c r="R200" s="1" t="str">
        <f aca="false">IF(AND($B200&gt;115,$B200&lt;130,NOT(ISBLANK($B200))),$E200,"")</f>
        <v/>
      </c>
    </row>
    <row r="201" customFormat="false" ht="15" hidden="false" customHeight="false" outlineLevel="0" collapsed="false">
      <c r="A201" s="1" t="n">
        <v>1507.5</v>
      </c>
      <c r="B201" s="1" t="n">
        <v>324.4</v>
      </c>
      <c r="D201" s="1" t="n">
        <v>3.17</v>
      </c>
      <c r="E201" s="1" t="n">
        <f aca="false">IF(NOT(ISBLANK($D201)),$D201,"")</f>
        <v>3.17</v>
      </c>
      <c r="F201" s="1" t="str">
        <f aca="false">IF(AND($B201&gt;=-1,$B201&lt;=0.137,NOT(ISBLANK($B201))),$E201,"")</f>
        <v/>
      </c>
      <c r="H201" s="1" t="n">
        <f aca="false">IF(NOT(ISBLANK($D201)),$D201,"")</f>
        <v>3.17</v>
      </c>
      <c r="I201" s="1" t="str">
        <f aca="false">IF(AND($B201&gt;=5.5,$B201&lt;=6.5,NOT(ISBLANK($B201))),$E201,"")</f>
        <v/>
      </c>
      <c r="K201" s="1" t="n">
        <f aca="false">IF(NOT(ISBLANK($D201)),$D201,"")</f>
        <v>3.17</v>
      </c>
      <c r="L201" s="1" t="str">
        <f aca="false">IF(AND($B201&gt;=19,$B201&lt;=23,NOT(ISBLANK($B201))),$E201,"")</f>
        <v/>
      </c>
      <c r="N201" s="1" t="n">
        <f aca="false">IF(NOT(ISBLANK($D201)),$D201,"")</f>
        <v>3.17</v>
      </c>
      <c r="O201" s="1" t="str">
        <f aca="false">IF(AND($B201&gt;=40,$B201&lt;=42,NOT(ISBLANK($B201))),$E201,"")</f>
        <v/>
      </c>
      <c r="Q201" s="1" t="n">
        <f aca="false">N201</f>
        <v>3.17</v>
      </c>
      <c r="R201" s="1" t="str">
        <f aca="false">IF(AND($B201&gt;115,$B201&lt;130,NOT(ISBLANK($B201))),$E201,"")</f>
        <v/>
      </c>
    </row>
    <row r="202" customFormat="false" ht="15" hidden="false" customHeight="false" outlineLevel="0" collapsed="false">
      <c r="A202" s="1" t="n">
        <v>1517.5</v>
      </c>
      <c r="B202" s="1" t="n">
        <v>331.6</v>
      </c>
      <c r="D202" s="1" t="n">
        <v>2.81</v>
      </c>
      <c r="E202" s="1" t="n">
        <f aca="false">IF(NOT(ISBLANK($D202)),$D202,"")</f>
        <v>2.81</v>
      </c>
      <c r="F202" s="1" t="str">
        <f aca="false">IF(AND($B202&gt;=-1,$B202&lt;=0.137,NOT(ISBLANK($B202))),$E202,"")</f>
        <v/>
      </c>
      <c r="H202" s="1" t="n">
        <f aca="false">IF(NOT(ISBLANK($D202)),$D202,"")</f>
        <v>2.81</v>
      </c>
      <c r="I202" s="1" t="str">
        <f aca="false">IF(AND($B202&gt;=5.5,$B202&lt;=6.5,NOT(ISBLANK($B202))),$E202,"")</f>
        <v/>
      </c>
      <c r="K202" s="1" t="n">
        <f aca="false">IF(NOT(ISBLANK($D202)),$D202,"")</f>
        <v>2.81</v>
      </c>
      <c r="L202" s="1" t="str">
        <f aca="false">IF(AND($B202&gt;=19,$B202&lt;=23,NOT(ISBLANK($B202))),$E202,"")</f>
        <v/>
      </c>
      <c r="N202" s="1" t="n">
        <f aca="false">IF(NOT(ISBLANK($D202)),$D202,"")</f>
        <v>2.81</v>
      </c>
      <c r="O202" s="1" t="str">
        <f aca="false">IF(AND($B202&gt;=40,$B202&lt;=42,NOT(ISBLANK($B202))),$E202,"")</f>
        <v/>
      </c>
      <c r="Q202" s="1" t="n">
        <f aca="false">N202</f>
        <v>2.81</v>
      </c>
      <c r="R202" s="1" t="str">
        <f aca="false">IF(AND($B202&gt;115,$B202&lt;130,NOT(ISBLANK($B202))),$E202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9:05:33Z</dcterms:created>
  <dc:creator>tbolliet</dc:creator>
  <dc:description/>
  <dc:language>en-US</dc:language>
  <cp:lastModifiedBy>timothe Bolliet</cp:lastModifiedBy>
  <dcterms:modified xsi:type="dcterms:W3CDTF">2015-06-29T13:45:46Z</dcterms:modified>
  <cp:revision>0</cp:revision>
  <dc:subject/>
  <dc:title/>
</cp:coreProperties>
</file>