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Header --&gt; Reading:  A:F</t>
  </si>
  <si>
    <t xml:space="preserve">Header --&gt; Nb columns detected:  3</t>
  </si>
  <si>
    <t xml:space="preserve">Header --&gt; At line            :  1</t>
  </si>
  <si>
    <t xml:space="preserve">Header --&gt; Values             :  [u'depth_m'</t>
  </si>
  <si>
    <t xml:space="preserve"> u'Age ka'</t>
  </si>
  <si>
    <t xml:space="preserve"> u'd2HleafwaxC28ivc']</t>
  </si>
  <si>
    <t xml:space="preserve">-------------------</t>
  </si>
  <si>
    <t xml:space="preserve">Header 1 detected as Depth: depth_m</t>
  </si>
  <si>
    <t xml:space="preserve">Header 2 detected as Age [ka]: Age ka</t>
  </si>
  <si>
    <t xml:space="preserve">Header 3 detected as Î´ D [per mil]: d2HleafwaxC28ivc</t>
  </si>
  <si>
    <t xml:space="preserve">Data -------&gt; Nb of lines initialy read :   4053</t>
  </si>
  <si>
    <t xml:space="preserve">Data -------&gt; Nb of lines after cleaning:     35</t>
  </si>
  <si>
    <t xml:space="preserve">Data -------&gt; Nb columns detected after cleaning:  3</t>
  </si>
  <si>
    <t xml:space="preserve">[u'depth_m' u'Age ka' u'd2HleafwaxC28ivc']</t>
  </si>
  <si>
    <t xml:space="preserve">Data: Î´ 13C [per mil] added</t>
  </si>
  <si>
    <t xml:space="preserve">Data: Î´ 18O [per mil] added</t>
  </si>
  <si>
    <t xml:space="preserve">Data: D excess [per mil] added</t>
  </si>
  <si>
    <t xml:space="preserve">Data: Î´ 17O [per mil] added</t>
  </si>
  <si>
    <t xml:space="preserve">Data: 17O excess [per meg] added</t>
  </si>
  <si>
    <t xml:space="preserve">depth_m    Age ka  Î´ 13C [per mil]  Î´ 18O [per mil]  d2HleafwaxC28ivc  D excess [per mil]  Î´ 17O [per mil]  17O excess [per meg]</t>
  </si>
  <si>
    <t xml:space="preserve">   71.5  7.117843              NaN              NaN          -101.887                 NaN              NaN                   NaN</t>
  </si>
  <si>
    <t xml:space="preserve">   89.0  9.257218              NaN              NaN          -113.890                 NaN              NaN                   NaN</t>
  </si>
  <si>
    <t xml:space="preserve">  105.5  9.429252              NaN              NaN          -108.808                 NaN              NaN                   NaN</t>
  </si>
  <si>
    <t xml:space="preserve">  117.5  9.554368              NaN              NaN               NaN                 NaN              NaN                   NaN</t>
  </si>
  <si>
    <t xml:space="preserve">  134.5  9.731616              NaN              NaN          -128.603                 NaN              NaN                   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6.72"/>
    <col collapsed="false" customWidth="true" hidden="false" outlineLevel="0" max="2" min="2" style="0" width="9.36"/>
    <col collapsed="false" customWidth="true" hidden="false" outlineLevel="0" max="3" min="3" style="0" width="19.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e">
        <f aca="false">===================</f>
        <v>#VALUE!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